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งบทรัพย์สิน 2" sheetId="1" state="visible" r:id="rId2"/>
    <sheet name="งบแสดงฐานะทางการเงิน" sheetId="2" state="visible" r:id="rId3"/>
    <sheet name="กระดาษทำการ" sheetId="3" state="visible" r:id="rId4"/>
    <sheet name="รายจ่ายรอจ่าย" sheetId="4" state="visible" r:id="rId5"/>
    <sheet name="หมายเหตุประกอบงบฯ" sheetId="5" state="visible" r:id="rId6"/>
    <sheet name="หลังปิดบัญชี" sheetId="6" state="visible" r:id="rId7"/>
    <sheet name="งบเงินสะสม" sheetId="7" state="visible" r:id="rId8"/>
    <sheet name="รายละเอียดรับจ่ายจริง 54" sheetId="8" state="visible" r:id="rId9"/>
    <sheet name="งบกระทบยอด 54" sheetId="9" state="visible" r:id="rId10"/>
    <sheet name="งบรับ -จ่ายตามงบประมาณ 54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6" name="_xlnm.Print_Area" vbProcedure="false">งบเงินสะสม!$A$1:$J$48</definedName>
    <definedName function="false" hidden="false" localSheetId="0" name="_xlnm.Print_Area" vbProcedure="false">'งบทรัพย์สิน 2'!$A$1:$AB$42</definedName>
    <definedName function="false" hidden="false" localSheetId="4" name="_xlnm.Print_Area" vbProcedure="false">หมายเหตุประกอบงบฯ!$A$1:$J$86</definedName>
    <definedName function="false" hidden="false" localSheetId="5" name="_xlnm.Print_Area" vbProcedure="false">หลังปิดบัญชี!$A$1:$J$6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5" uniqueCount="986"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</t>
    </r>
  </si>
  <si>
    <t xml:space="preserve">                    องค์การบริหารส่วนตำบลไร่ขี   อำเภอลืออำนาจ  จังหวัดอำนาจเจริญ</t>
  </si>
  <si>
    <t xml:space="preserve"> งบทรัพย์สิน</t>
  </si>
  <si>
    <r>
      <rPr>
        <b val="true"/>
        <sz val="16"/>
        <rFont val="Noto Sans Devanagari"/>
        <family val="2"/>
      </rPr>
      <t xml:space="preserve">      ณ      วันที่     </t>
    </r>
    <r>
      <rPr>
        <b val="true"/>
        <sz val="16"/>
        <rFont val="Angsana New"/>
        <family val="1"/>
      </rPr>
      <t xml:space="preserve">30     </t>
    </r>
    <r>
      <rPr>
        <b val="true"/>
        <sz val="16"/>
        <rFont val="Noto Sans Devanagari"/>
        <family val="2"/>
      </rPr>
      <t xml:space="preserve">กันยายน    </t>
    </r>
    <r>
      <rPr>
        <b val="true"/>
        <sz val="16"/>
        <rFont val="Angsana New"/>
        <family val="1"/>
      </rPr>
      <t xml:space="preserve">2554</t>
    </r>
  </si>
  <si>
    <t xml:space="preserve">รายละเอียดแนบท้ายงบทรัพย์สิน</t>
  </si>
  <si>
    <t xml:space="preserve">ประเภททรัพย์สิน</t>
  </si>
  <si>
    <t xml:space="preserve">ยกมาจากงวดก่อน</t>
  </si>
  <si>
    <t xml:space="preserve">   รับเพิ่มงวดนี้</t>
  </si>
  <si>
    <t xml:space="preserve">จำหน่ายงวดนี้</t>
  </si>
  <si>
    <t xml:space="preserve">  ยกไปงวดหน้า</t>
  </si>
  <si>
    <t xml:space="preserve">             ทรัพย์สินเกิดจาก</t>
  </si>
  <si>
    <t xml:space="preserve">       จำนวน</t>
  </si>
  <si>
    <r>
      <rPr>
        <b val="true"/>
        <sz val="16"/>
        <rFont val="Noto Sans Devanagari"/>
        <family val="2"/>
      </rPr>
      <t xml:space="preserve">ประจำปีงบประมาณ  </t>
    </r>
    <r>
      <rPr>
        <b val="true"/>
        <sz val="16"/>
        <rFont val="Angsana New"/>
        <family val="1"/>
      </rPr>
      <t xml:space="preserve">2554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อสังหาริมทรัพย์</t>
    </r>
  </si>
  <si>
    <r>
      <rPr>
        <sz val="13"/>
        <rFont val="Noto Sans Devanagari"/>
        <family val="2"/>
      </rPr>
      <t xml:space="preserve">ก</t>
    </r>
    <r>
      <rPr>
        <sz val="13"/>
        <rFont val="Angsana New"/>
        <family val="1"/>
      </rPr>
      <t xml:space="preserve">. </t>
    </r>
    <r>
      <rPr>
        <sz val="13"/>
        <rFont val="Noto Sans Devanagari"/>
        <family val="2"/>
      </rPr>
      <t xml:space="preserve">รายได้องค์การบริหารส่วนตำบล </t>
    </r>
  </si>
  <si>
    <t xml:space="preserve">    ที่ดิน</t>
  </si>
  <si>
    <t xml:space="preserve">  -</t>
  </si>
  <si>
    <t xml:space="preserve"> -</t>
  </si>
  <si>
    <t xml:space="preserve">ครุภัณฑ์สำนักงาน</t>
  </si>
  <si>
    <t xml:space="preserve">บาท</t>
  </si>
  <si>
    <t xml:space="preserve">    อาคาร</t>
  </si>
  <si>
    <t xml:space="preserve">-</t>
  </si>
  <si>
    <t xml:space="preserve">        -</t>
  </si>
  <si>
    <r>
      <rPr>
        <sz val="16"/>
        <rFont val="Angsana New"/>
        <family val="1"/>
      </rPr>
      <t xml:space="preserve">1.  </t>
    </r>
    <r>
      <rPr>
        <sz val="16"/>
        <rFont val="Noto Sans Devanagari"/>
        <family val="2"/>
      </rPr>
      <t xml:space="preserve">โต๊ะทำงาน  จำนวน  </t>
    </r>
    <r>
      <rPr>
        <sz val="16"/>
        <rFont val="Angsana New"/>
        <family val="1"/>
      </rPr>
      <t xml:space="preserve">3  </t>
    </r>
    <r>
      <rPr>
        <sz val="16"/>
        <rFont val="Noto Sans Devanagari"/>
        <family val="2"/>
      </rPr>
      <t xml:space="preserve">ตัวๆละ  </t>
    </r>
    <r>
      <rPr>
        <sz val="16"/>
        <rFont val="Angsana New"/>
        <family val="1"/>
      </rPr>
      <t xml:space="preserve">2,500  </t>
    </r>
    <r>
      <rPr>
        <sz val="16"/>
        <rFont val="Noto Sans Devanagari"/>
        <family val="2"/>
      </rPr>
      <t xml:space="preserve">บาท                   </t>
    </r>
  </si>
  <si>
    <t xml:space="preserve">เป็นเงิน</t>
  </si>
  <si>
    <r>
      <rPr>
        <sz val="16"/>
        <rFont val="Angsana New"/>
        <family val="1"/>
      </rPr>
      <t xml:space="preserve">7,500.-    </t>
    </r>
    <r>
      <rPr>
        <sz val="16"/>
        <rFont val="Noto Sans Devanagari"/>
        <family val="2"/>
      </rPr>
      <t xml:space="preserve">บาท</t>
    </r>
  </si>
  <si>
    <t xml:space="preserve">    ถนน</t>
  </si>
  <si>
    <t xml:space="preserve">         -</t>
  </si>
  <si>
    <r>
      <rPr>
        <sz val="14"/>
        <rFont val="Noto Sans Devanagari"/>
        <family val="2"/>
      </rPr>
      <t xml:space="preserve">ข</t>
    </r>
    <r>
      <rPr>
        <sz val="14"/>
        <rFont val="Angsana New"/>
        <family val="1"/>
      </rPr>
      <t xml:space="preserve">.  </t>
    </r>
    <r>
      <rPr>
        <sz val="14"/>
        <rFont val="Noto Sans Devanagari"/>
        <family val="2"/>
      </rPr>
      <t xml:space="preserve">เงินอุดหนุนจากรัฐบาล</t>
    </r>
  </si>
  <si>
    <t xml:space="preserve">   -</t>
  </si>
  <si>
    <r>
      <rPr>
        <sz val="16"/>
        <rFont val="Angsana New"/>
        <family val="1"/>
      </rPr>
      <t xml:space="preserve">2.  </t>
    </r>
    <r>
      <rPr>
        <sz val="16"/>
        <rFont val="Noto Sans Devanagari"/>
        <family val="2"/>
      </rPr>
      <t xml:space="preserve">โต๊ะทำงานพร้อมกระจก                  </t>
    </r>
  </si>
  <si>
    <r>
      <rPr>
        <sz val="16"/>
        <rFont val="Angsana New"/>
        <family val="1"/>
      </rPr>
      <t xml:space="preserve">4,800.-    </t>
    </r>
    <r>
      <rPr>
        <sz val="16"/>
        <rFont val="Noto Sans Devanagari"/>
        <family val="2"/>
      </rPr>
      <t xml:space="preserve">บาท</t>
    </r>
  </si>
  <si>
    <t xml:space="preserve">    สะพานไม้</t>
  </si>
  <si>
    <r>
      <rPr>
        <sz val="16"/>
        <rFont val="Angsana New"/>
        <family val="1"/>
      </rPr>
      <t xml:space="preserve">3.  </t>
    </r>
    <r>
      <rPr>
        <sz val="16"/>
        <rFont val="Noto Sans Devanagari"/>
        <family val="2"/>
      </rPr>
      <t xml:space="preserve">โต๊ะประชุม   จำนวน   </t>
    </r>
    <r>
      <rPr>
        <sz val="16"/>
        <rFont val="Angsana New"/>
        <family val="1"/>
      </rPr>
      <t xml:space="preserve">1  </t>
    </r>
    <r>
      <rPr>
        <sz val="16"/>
        <rFont val="Noto Sans Devanagari"/>
        <family val="2"/>
      </rPr>
      <t xml:space="preserve">ตัวๆละ   </t>
    </r>
    <r>
      <rPr>
        <sz val="16"/>
        <rFont val="Angsana New"/>
        <family val="1"/>
      </rPr>
      <t xml:space="preserve">5,500  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</rPr>
      <t xml:space="preserve">5,500.-    </t>
    </r>
    <r>
      <rPr>
        <sz val="16"/>
        <rFont val="Noto Sans Devanagari"/>
        <family val="2"/>
      </rPr>
      <t xml:space="preserve">บาท</t>
    </r>
  </si>
  <si>
    <t xml:space="preserve">    สนามกีฬา</t>
  </si>
  <si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เงินอุดหนุนเฉพาะกิจ </t>
    </r>
  </si>
  <si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โต๊ะประชุม   จำนวน   </t>
    </r>
    <r>
      <rPr>
        <sz val="16"/>
        <rFont val="Angsana New"/>
        <family val="1"/>
      </rPr>
      <t xml:space="preserve">13  </t>
    </r>
    <r>
      <rPr>
        <sz val="16"/>
        <rFont val="Noto Sans Devanagari"/>
        <family val="2"/>
      </rPr>
      <t xml:space="preserve">ตัวๆละ   </t>
    </r>
    <r>
      <rPr>
        <sz val="16"/>
        <rFont val="Angsana New"/>
        <family val="1"/>
      </rPr>
      <t xml:space="preserve">4,200  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</rPr>
      <t xml:space="preserve">54,600.-  </t>
    </r>
    <r>
      <rPr>
        <sz val="16"/>
        <rFont val="Noto Sans Devanagari"/>
        <family val="2"/>
      </rPr>
      <t xml:space="preserve">บาท</t>
    </r>
  </si>
  <si>
    <t xml:space="preserve">    ศาลาที่อ่านหนังสือพิมพ์</t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จากกรมการปกครอง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ตู้ลิ้นชักสำนักงาน  </t>
    </r>
  </si>
  <si>
    <r>
      <rPr>
        <sz val="16"/>
        <rFont val="Angsana New"/>
        <family val="1"/>
      </rPr>
      <t xml:space="preserve">5,000.-    </t>
    </r>
    <r>
      <rPr>
        <sz val="16"/>
        <rFont val="Noto Sans Devanagari"/>
        <family val="2"/>
      </rPr>
      <t xml:space="preserve">บาท</t>
    </r>
  </si>
  <si>
    <t xml:space="preserve">    เหล็กดัด</t>
  </si>
  <si>
    <r>
      <rPr>
        <sz val="14"/>
        <rFont val="Noto Sans Devanagari"/>
        <family val="2"/>
      </rPr>
      <t xml:space="preserve">ง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เงินสะสม</t>
    </r>
  </si>
  <si>
    <r>
      <rPr>
        <sz val="16"/>
        <rFont val="Angsana New"/>
        <family val="1"/>
      </rPr>
      <t xml:space="preserve">6.  </t>
    </r>
    <r>
      <rPr>
        <sz val="16"/>
        <rFont val="Noto Sans Devanagari"/>
        <family val="2"/>
      </rPr>
      <t xml:space="preserve">ตู้เอกสารบานเลื่อน   </t>
    </r>
    <r>
      <rPr>
        <sz val="16"/>
        <rFont val="Angsana New"/>
        <family val="1"/>
      </rPr>
      <t xml:space="preserve">3   </t>
    </r>
    <r>
      <rPr>
        <sz val="16"/>
        <rFont val="Noto Sans Devanagari"/>
        <family val="2"/>
      </rPr>
      <t xml:space="preserve">หลังๆละ   </t>
    </r>
    <r>
      <rPr>
        <sz val="16"/>
        <rFont val="Angsana New"/>
        <family val="1"/>
      </rPr>
      <t xml:space="preserve">3,800  </t>
    </r>
    <r>
      <rPr>
        <sz val="16"/>
        <rFont val="Noto Sans Devanagari"/>
        <family val="2"/>
      </rPr>
      <t xml:space="preserve">บาท </t>
    </r>
  </si>
  <si>
    <r>
      <rPr>
        <sz val="16"/>
        <rFont val="Angsana New"/>
        <family val="1"/>
      </rPr>
      <t xml:space="preserve">11,400.-   </t>
    </r>
    <r>
      <rPr>
        <sz val="16"/>
        <rFont val="Noto Sans Devanagari"/>
        <family val="2"/>
      </rPr>
      <t xml:space="preserve">บาท</t>
    </r>
  </si>
  <si>
    <t xml:space="preserve">    สวนสุขภาพ</t>
  </si>
  <si>
    <r>
      <rPr>
        <sz val="16"/>
        <rFont val="Angsana New"/>
        <family val="1"/>
      </rPr>
      <t xml:space="preserve">7.  </t>
    </r>
    <r>
      <rPr>
        <sz val="16"/>
        <rFont val="Noto Sans Devanagari"/>
        <family val="2"/>
      </rPr>
      <t xml:space="preserve">พัดลมอุตสาหกรรม    </t>
    </r>
    <r>
      <rPr>
        <sz val="16"/>
        <rFont val="Angsana New"/>
        <family val="1"/>
      </rPr>
      <t xml:space="preserve">2   </t>
    </r>
    <r>
      <rPr>
        <sz val="16"/>
        <rFont val="Noto Sans Devanagari"/>
        <family val="2"/>
      </rPr>
      <t xml:space="preserve">ตัวๆละ   </t>
    </r>
    <r>
      <rPr>
        <sz val="16"/>
        <rFont val="Angsana New"/>
        <family val="1"/>
      </rPr>
      <t xml:space="preserve">2,000  </t>
    </r>
    <r>
      <rPr>
        <sz val="16"/>
        <rFont val="Noto Sans Devanagari"/>
        <family val="2"/>
      </rPr>
      <t xml:space="preserve">บาท </t>
    </r>
  </si>
  <si>
    <r>
      <rPr>
        <sz val="16"/>
        <rFont val="Angsana New"/>
        <family val="1"/>
      </rPr>
      <t xml:space="preserve">4,000.-    </t>
    </r>
    <r>
      <rPr>
        <sz val="16"/>
        <rFont val="Noto Sans Devanagari"/>
        <family val="2"/>
      </rPr>
      <t xml:space="preserve">บาท</t>
    </r>
  </si>
  <si>
    <t xml:space="preserve">    ลำห้วย</t>
  </si>
  <si>
    <t xml:space="preserve">82</t>
  </si>
  <si>
    <r>
      <rPr>
        <sz val="16"/>
        <rFont val="Angsana New"/>
        <family val="1"/>
      </rPr>
      <t xml:space="preserve">8.  </t>
    </r>
    <r>
      <rPr>
        <sz val="16"/>
        <rFont val="Noto Sans Devanagari"/>
        <family val="2"/>
      </rPr>
      <t xml:space="preserve">เครื่องคอมพิวเตอร์พร้อมอุปกรณ์เครื่องปริ้น     จำนวน  </t>
    </r>
    <r>
      <rPr>
        <sz val="16"/>
        <rFont val="Angsana New"/>
        <family val="1"/>
      </rPr>
      <t xml:space="preserve">1 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Angsana New"/>
        <family val="1"/>
      </rPr>
      <t xml:space="preserve">46,000.-  </t>
    </r>
    <r>
      <rPr>
        <sz val="16"/>
        <rFont val="Noto Sans Devanagari"/>
        <family val="2"/>
      </rPr>
      <t xml:space="preserve">บาท</t>
    </r>
  </si>
  <si>
    <t xml:space="preserve">    ค่าต่อเติมหรือดัดแปลงอาคาร</t>
  </si>
  <si>
    <r>
      <rPr>
        <sz val="16"/>
        <rFont val="Angsana New"/>
        <family val="1"/>
      </rPr>
      <t xml:space="preserve">9.  </t>
    </r>
    <r>
      <rPr>
        <sz val="16"/>
        <rFont val="Noto Sans Devanagari"/>
        <family val="2"/>
      </rPr>
      <t xml:space="preserve">ไฟกระพริบ     จำนวน  </t>
    </r>
    <r>
      <rPr>
        <sz val="16"/>
        <rFont val="Angsana New"/>
        <family val="1"/>
      </rPr>
      <t xml:space="preserve">1  </t>
    </r>
    <r>
      <rPr>
        <sz val="16"/>
        <rFont val="Noto Sans Devanagari"/>
        <family val="2"/>
      </rPr>
      <t xml:space="preserve">ชุด</t>
    </r>
  </si>
  <si>
    <r>
      <rPr>
        <sz val="16"/>
        <rFont val="Angsana New"/>
        <family val="1"/>
      </rPr>
      <t xml:space="preserve">33,000.-  </t>
    </r>
    <r>
      <rPr>
        <sz val="16"/>
        <rFont val="Noto Sans Devanagari"/>
        <family val="2"/>
      </rPr>
      <t xml:space="preserve">บาท</t>
    </r>
  </si>
  <si>
    <t xml:space="preserve">    ค่าติดตั้งระบบประปาและอุปกรณ์ฯ</t>
  </si>
  <si>
    <t xml:space="preserve">   ฝายคันดิน</t>
  </si>
  <si>
    <t xml:space="preserve">ครุภัณฑ์โรงงาน</t>
  </si>
  <si>
    <r>
      <rPr>
        <b val="true"/>
        <sz val="16"/>
        <rFont val="Angsana New"/>
        <family val="1"/>
      </rPr>
      <t xml:space="preserve">29,000.-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4"/>
        <rFont val="Noto Sans Devanagari"/>
        <family val="2"/>
      </rPr>
      <t xml:space="preserve">ข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สังหาริมทรัพย์</t>
    </r>
  </si>
  <si>
    <r>
      <rPr>
        <sz val="16"/>
        <rFont val="Angsana New"/>
        <family val="1"/>
      </rPr>
      <t xml:space="preserve">1.  </t>
    </r>
    <r>
      <rPr>
        <sz val="16"/>
        <rFont val="Noto Sans Devanagari"/>
        <family val="2"/>
      </rPr>
      <t xml:space="preserve">เครื่องตัดคอนกรีต    จำนวน  </t>
    </r>
    <r>
      <rPr>
        <sz val="16"/>
        <rFont val="Angsana New"/>
        <family val="1"/>
      </rPr>
      <t xml:space="preserve">1 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Angsana New"/>
        <family val="1"/>
      </rPr>
      <t xml:space="preserve">29,000.-  </t>
    </r>
    <r>
      <rPr>
        <sz val="16"/>
        <rFont val="Noto Sans Devanagari"/>
        <family val="2"/>
      </rPr>
      <t xml:space="preserve">บาท</t>
    </r>
  </si>
  <si>
    <t xml:space="preserve">    ครุภัณฑ์สำนักงาน</t>
  </si>
  <si>
    <r>
      <rPr>
        <sz val="14"/>
        <rFont val="Noto Sans Devanagari"/>
        <family val="2"/>
      </rPr>
      <t xml:space="preserve">    ครุภัณฑ์การเกษต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ครื่องพ่นยา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    ครุภัณฑ์การเกษต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ครื่องสูบน้ำ</t>
    </r>
    <r>
      <rPr>
        <sz val="14"/>
        <rFont val="Angsana New"/>
        <family val="1"/>
      </rPr>
      <t xml:space="preserve">)</t>
    </r>
  </si>
  <si>
    <t xml:space="preserve">รวมเป็นเงินทั้งสิ้น</t>
  </si>
  <si>
    <r>
      <rPr>
        <b val="true"/>
        <sz val="16"/>
        <rFont val="Angsana New"/>
        <family val="1"/>
      </rPr>
      <t xml:space="preserve">200,800.-       </t>
    </r>
    <r>
      <rPr>
        <b val="true"/>
        <sz val="16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    ครุภัณฑ์การเกษต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ซัมเมอร์ส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    ครุภัณฑ์การเกษต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รถแทรคเตอร์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    ครุภัณฑ์การเกษต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างเรือ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    ครุภัณฑ์การเกษต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คอกฉีดยาสัตว์</t>
    </r>
    <r>
      <rPr>
        <sz val="14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   </t>
    </r>
    <r>
      <rPr>
        <sz val="14"/>
        <rFont val="Noto Sans Devanagari"/>
        <family val="2"/>
      </rPr>
      <t xml:space="preserve"> ครุภัณฑ์โยธา</t>
    </r>
  </si>
  <si>
    <t xml:space="preserve">    ครุภัณฑ์ยานพาหนะ</t>
  </si>
  <si>
    <t xml:space="preserve">    ครุภัณฑ์ไฟฟ้าและวิทยุ</t>
  </si>
  <si>
    <t xml:space="preserve">    ครุภัณฑ์โฆษณาและเผยแพร่</t>
  </si>
  <si>
    <t xml:space="preserve">    ครุภัณฑ์อื่นๆ</t>
  </si>
  <si>
    <t xml:space="preserve">    ครุภัณฑ์คอมพิวเตอร์</t>
  </si>
  <si>
    <r>
      <rPr>
        <sz val="14"/>
        <rFont val="Noto Sans Devanagari"/>
        <family val="2"/>
      </rPr>
      <t xml:space="preserve">    ครุภัณฑ์ทั่วไป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รถ อปพร</t>
    </r>
    <r>
      <rPr>
        <sz val="14"/>
        <rFont val="Angsana New"/>
        <family val="1"/>
      </rPr>
      <t xml:space="preserve">.)</t>
    </r>
  </si>
  <si>
    <t xml:space="preserve">    ครุภัณฑ์งานบ้านงานครัว</t>
  </si>
  <si>
    <t xml:space="preserve">    ครุภัณฑ์โรงงาน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งสาวดรรชนี   นิลภาทย์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       ( </t>
    </r>
    <r>
      <rPr>
        <sz val="16"/>
        <rFont val="Noto Sans Devanagari"/>
        <family val="2"/>
      </rPr>
      <t xml:space="preserve">นายพะเนียง    ช่างดำ 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      (</t>
    </r>
    <r>
      <rPr>
        <sz val="16"/>
        <rFont val="Noto Sans Devanagari"/>
        <family val="2"/>
      </rPr>
      <t xml:space="preserve">นายกมล  แสนเจริญ</t>
    </r>
    <r>
      <rPr>
        <sz val="16"/>
        <rFont val="Angsana New"/>
        <family val="1"/>
      </rPr>
      <t xml:space="preserve">)</t>
    </r>
  </si>
  <si>
    <t xml:space="preserve">        หัวหน้าส่วนการคลัง</t>
  </si>
  <si>
    <t xml:space="preserve">ปลัดองค์การบริหารส่วนตำบลไร่ขี</t>
  </si>
  <si>
    <t xml:space="preserve">    นายกองค์การบริหารส่วนตำบลไร่ขี</t>
  </si>
  <si>
    <t xml:space="preserve">                            องค์การบริหารส่วนตำบลไร่ขี   อำเภอลืออำนาจ  จังหวัดอำนาจเจริญ</t>
  </si>
  <si>
    <t xml:space="preserve">                         งบแสดงฐานะทางการเงิน</t>
  </si>
  <si>
    <r>
      <rPr>
        <b val="true"/>
        <sz val="16"/>
        <rFont val="Noto Sans Devanagari"/>
        <family val="2"/>
      </rPr>
      <t xml:space="preserve">               ณ       วันที่      </t>
    </r>
    <r>
      <rPr>
        <b val="true"/>
        <sz val="16"/>
        <rFont val="Angsana New"/>
        <family val="1"/>
      </rPr>
      <t xml:space="preserve">30      </t>
    </r>
    <r>
      <rPr>
        <b val="true"/>
        <sz val="16"/>
        <rFont val="Noto Sans Devanagari"/>
        <family val="2"/>
      </rPr>
      <t xml:space="preserve">กันยายน      </t>
    </r>
    <r>
      <rPr>
        <b val="true"/>
        <sz val="16"/>
        <rFont val="Angsana New"/>
        <family val="1"/>
      </rPr>
      <t xml:space="preserve">2554</t>
    </r>
  </si>
  <si>
    <t xml:space="preserve">  หนี้สินและเงินสะสม</t>
  </si>
  <si>
    <t xml:space="preserve">ทรัพย์สิน</t>
  </si>
  <si>
    <r>
      <rPr>
        <b val="true"/>
        <sz val="16"/>
        <color rgb="FF000000"/>
        <rFont val="Noto Sans Devanagari"/>
        <family val="2"/>
      </rPr>
      <t xml:space="preserve">ทุนทรัพย์สิ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Angsana New"/>
        <family val="1"/>
      </rPr>
      <t xml:space="preserve">1)</t>
    </r>
  </si>
  <si>
    <t xml:space="preserve">ทรัพย์สินต่าง ๆ ตามงบทรัพย์สิน</t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)</t>
    </r>
  </si>
  <si>
    <t xml:space="preserve">ภาระผูกพัน</t>
  </si>
  <si>
    <r>
      <rPr>
        <b val="true"/>
        <sz val="16"/>
        <rFont val="Noto Sans Devanagari"/>
        <family val="2"/>
      </rPr>
      <t xml:space="preserve">รายจ่ายค้างจ่าย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3)</t>
    </r>
  </si>
  <si>
    <r>
      <rPr>
        <sz val="16"/>
        <rFont val="Noto Sans Devanagari"/>
        <family val="2"/>
      </rPr>
      <t xml:space="preserve">ลูกหนี้ 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เงินยืมงบประมาณ</t>
    </r>
  </si>
  <si>
    <r>
      <rPr>
        <b val="true"/>
        <sz val="16"/>
        <rFont val="Noto Sans Devanagari"/>
        <family val="2"/>
      </rPr>
      <t xml:space="preserve">รายรอจ่าย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4)</t>
    </r>
  </si>
  <si>
    <r>
      <rPr>
        <sz val="16"/>
        <rFont val="Noto Sans Devanagari"/>
        <family val="2"/>
      </rPr>
      <t xml:space="preserve">ลูกหนี้ 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เงินสะสม</t>
    </r>
  </si>
  <si>
    <r>
      <rPr>
        <b val="true"/>
        <sz val="16"/>
        <rFont val="Noto Sans Devanagari"/>
        <family val="2"/>
      </rPr>
      <t xml:space="preserve">เงินสะสม  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5)</t>
    </r>
  </si>
  <si>
    <t xml:space="preserve">เงินกองทุนหมุนเวียน</t>
  </si>
  <si>
    <t xml:space="preserve">เงินคงเหลือ   </t>
  </si>
  <si>
    <t xml:space="preserve">เงินโครงการเศรษฐกิจชุมชน</t>
  </si>
  <si>
    <r>
      <rPr>
        <sz val="16"/>
        <rFont val="Noto Sans Devanagari"/>
        <family val="2"/>
      </rPr>
      <t xml:space="preserve">เงินคงเหลือ เมื่อวันที่  </t>
    </r>
    <r>
      <rPr>
        <sz val="16"/>
        <rFont val="Angsana New"/>
        <family val="1"/>
      </rPr>
      <t xml:space="preserve">30  </t>
    </r>
    <r>
      <rPr>
        <sz val="16"/>
        <rFont val="Noto Sans Devanagari"/>
        <family val="2"/>
      </rPr>
      <t xml:space="preserve">กันยายน   </t>
    </r>
    <r>
      <rPr>
        <sz val="16"/>
        <rFont val="Angsana New"/>
        <family val="1"/>
      </rPr>
      <t xml:space="preserve">2554</t>
    </r>
  </si>
  <si>
    <t xml:space="preserve">ทุนสำรองเงินสะสม</t>
  </si>
  <si>
    <r>
      <rPr>
        <sz val="16"/>
        <rFont val="Noto Sans Devanagari"/>
        <family val="2"/>
      </rPr>
      <t xml:space="preserve">เงินฝากธนาคารกรุงไทย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ออมทรัพย์</t>
    </r>
    <r>
      <rPr>
        <sz val="16"/>
        <rFont val="Angsana New"/>
        <family val="1"/>
      </rPr>
      <t xml:space="preserve">) 24829-3</t>
    </r>
  </si>
  <si>
    <r>
      <rPr>
        <sz val="16"/>
        <rFont val="Noto Sans Devanagari"/>
        <family val="2"/>
      </rPr>
      <t xml:space="preserve">เงินฝากธนาคาร 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 (</t>
    </r>
    <r>
      <rPr>
        <sz val="16"/>
        <rFont val="Noto Sans Devanagari"/>
        <family val="2"/>
      </rPr>
      <t xml:space="preserve">ออมทรัพย์</t>
    </r>
    <r>
      <rPr>
        <sz val="16"/>
        <rFont val="Angsana New"/>
        <family val="1"/>
      </rPr>
      <t xml:space="preserve">)   82450-9</t>
    </r>
  </si>
  <si>
    <r>
      <rPr>
        <sz val="16"/>
        <rFont val="Noto Sans Devanagari"/>
        <family val="2"/>
      </rPr>
      <t xml:space="preserve">เงินฝากธนาคาร 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 (</t>
    </r>
    <r>
      <rPr>
        <sz val="16"/>
        <rFont val="Noto Sans Devanagari"/>
        <family val="2"/>
      </rPr>
      <t xml:space="preserve">ออมทรัพย์</t>
    </r>
    <r>
      <rPr>
        <sz val="16"/>
        <rFont val="Angsana New"/>
        <family val="1"/>
      </rPr>
      <t xml:space="preserve">)   03957-2</t>
    </r>
  </si>
  <si>
    <t xml:space="preserve">65</t>
  </si>
  <si>
    <r>
      <rPr>
        <sz val="16"/>
        <rFont val="Noto Sans Devanagari"/>
        <family val="2"/>
      </rPr>
      <t xml:space="preserve">เงินฝากธนาคาร 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 (</t>
    </r>
    <r>
      <rPr>
        <sz val="16"/>
        <rFont val="Noto Sans Devanagari"/>
        <family val="2"/>
      </rPr>
      <t xml:space="preserve">ออมทรัพย์</t>
    </r>
    <r>
      <rPr>
        <sz val="16"/>
        <rFont val="Angsana New"/>
        <family val="1"/>
      </rPr>
      <t xml:space="preserve">)   03688-3</t>
    </r>
  </si>
  <si>
    <t xml:space="preserve">40</t>
  </si>
  <si>
    <t xml:space="preserve">              ตรวจสอบแล้วถูกต้อง</t>
  </si>
  <si>
    <t xml:space="preserve">            ตรวจสอบแล้วถูกต้อง</t>
  </si>
  <si>
    <t xml:space="preserve">       ตรวจสอบแล้วถูกต้อง</t>
  </si>
  <si>
    <r>
      <rPr>
        <sz val="16"/>
        <rFont val="Angsana New"/>
        <family val="1"/>
      </rPr>
      <t xml:space="preserve">                    (</t>
    </r>
    <r>
      <rPr>
        <sz val="16"/>
        <rFont val="Noto Sans Devanagari"/>
        <family val="2"/>
      </rPr>
      <t xml:space="preserve">นางสาวดรรชนี       นิลภาทย์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       (</t>
    </r>
    <r>
      <rPr>
        <sz val="16"/>
        <rFont val="Noto Sans Devanagari"/>
        <family val="2"/>
      </rPr>
      <t xml:space="preserve">นายพะเนียง    ช่างดำ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(</t>
    </r>
    <r>
      <rPr>
        <sz val="16"/>
        <rFont val="Noto Sans Devanagari"/>
        <family val="2"/>
      </rPr>
      <t xml:space="preserve">นายกมล  แสนเจริญ</t>
    </r>
    <r>
      <rPr>
        <sz val="16"/>
        <rFont val="Angsana New"/>
        <family val="1"/>
      </rPr>
      <t xml:space="preserve">)</t>
    </r>
  </si>
  <si>
    <t xml:space="preserve">                           หัวหน้าส่วนการคลัง</t>
  </si>
  <si>
    <t xml:space="preserve">         ปลัดองค์การบริหารส่วนตำบล</t>
  </si>
  <si>
    <t xml:space="preserve">          นายกองค์การบริหารส่วนตำบลไร่ขี</t>
  </si>
  <si>
    <t xml:space="preserve">กระดาษทำการ</t>
  </si>
  <si>
    <t xml:space="preserve">องค์การบริหารส่วนตำบลไร่ขี      อำเภอลืออำนาจ    จังหวัดอำนาจเจริญ</t>
  </si>
  <si>
    <t xml:space="preserve">งบทดลอง</t>
  </si>
  <si>
    <t xml:space="preserve">ใบผ่านรายการบัญชีทั่วไป</t>
  </si>
  <si>
    <t xml:space="preserve">งบแสดงฐานะการเงิน</t>
  </si>
  <si>
    <t xml:space="preserve">รายการ</t>
  </si>
  <si>
    <t xml:space="preserve">รหัสบัญชี</t>
  </si>
  <si>
    <r>
      <rPr>
        <b val="true"/>
        <sz val="14"/>
        <rFont val="Noto Sans Devanagari"/>
        <family val="2"/>
      </rPr>
      <t xml:space="preserve">ณ  วันที่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Angsana New"/>
        <family val="1"/>
      </rPr>
      <t xml:space="preserve">2554</t>
    </r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ปรับปรุง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ปิดบัญชี</t>
    </r>
    <r>
      <rPr>
        <b val="true"/>
        <sz val="14"/>
        <rFont val="Angsana New"/>
        <family val="1"/>
      </rPr>
      <t xml:space="preserve">)</t>
    </r>
  </si>
  <si>
    <t xml:space="preserve">เดบิท</t>
  </si>
  <si>
    <t xml:space="preserve">เครดิต</t>
  </si>
  <si>
    <t xml:space="preserve">หนี้สินและทุน</t>
  </si>
  <si>
    <r>
      <rPr>
        <sz val="14"/>
        <rFont val="Noto Sans Devanagari"/>
        <family val="2"/>
      </rPr>
      <t xml:space="preserve">เงินฝากธนาคาร ธกส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เลขที่ </t>
    </r>
    <r>
      <rPr>
        <sz val="14"/>
        <rFont val="Angsana New"/>
        <family val="1"/>
      </rPr>
      <t xml:space="preserve">82450-9</t>
    </r>
  </si>
  <si>
    <t xml:space="preserve">022</t>
  </si>
  <si>
    <t xml:space="preserve">50</t>
  </si>
  <si>
    <r>
      <rPr>
        <sz val="14"/>
        <rFont val="Noto Sans Devanagari"/>
        <family val="2"/>
      </rPr>
      <t xml:space="preserve">เงินฝากธนาคาร ธกส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เลขที่ </t>
    </r>
    <r>
      <rPr>
        <sz val="14"/>
        <rFont val="Angsana New"/>
        <family val="1"/>
      </rPr>
      <t xml:space="preserve">03957-2</t>
    </r>
  </si>
  <si>
    <r>
      <rPr>
        <sz val="14"/>
        <rFont val="Noto Sans Devanagari"/>
        <family val="2"/>
      </rPr>
      <t xml:space="preserve">เงินฝากธนาคาร ธกส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เลขที่  </t>
    </r>
    <r>
      <rPr>
        <sz val="14"/>
        <rFont val="Angsana New"/>
        <family val="1"/>
      </rPr>
      <t xml:space="preserve">03688-3</t>
    </r>
  </si>
  <si>
    <t xml:space="preserve">99</t>
  </si>
  <si>
    <r>
      <rPr>
        <sz val="14"/>
        <rFont val="Noto Sans Devanagari"/>
        <family val="2"/>
      </rPr>
      <t xml:space="preserve">เงินฝากธนาคารกรุงไทย จำกัด เลขที่ </t>
    </r>
    <r>
      <rPr>
        <sz val="14"/>
        <rFont val="Angsana New"/>
        <family val="1"/>
      </rPr>
      <t xml:space="preserve">24829-3</t>
    </r>
  </si>
  <si>
    <t xml:space="preserve">26</t>
  </si>
  <si>
    <r>
      <rPr>
        <sz val="14"/>
        <rFont val="Noto Sans Devanagari"/>
        <family val="2"/>
      </rPr>
      <t xml:space="preserve">ลูกหนี้       </t>
    </r>
    <r>
      <rPr>
        <sz val="14"/>
        <rFont val="Angsana New"/>
        <family val="1"/>
      </rPr>
      <t xml:space="preserve">-  </t>
    </r>
    <r>
      <rPr>
        <sz val="14"/>
        <rFont val="Noto Sans Devanagari"/>
        <family val="2"/>
      </rPr>
      <t xml:space="preserve">เงินยืมงบประมาณ</t>
    </r>
  </si>
  <si>
    <t xml:space="preserve">090</t>
  </si>
  <si>
    <r>
      <rPr>
        <sz val="14"/>
        <rFont val="Noto Sans Devanagari"/>
        <family val="2"/>
      </rPr>
      <t xml:space="preserve">ลูกหนี้       </t>
    </r>
    <r>
      <rPr>
        <sz val="14"/>
        <rFont val="Angsana New"/>
        <family val="1"/>
      </rPr>
      <t xml:space="preserve">-  </t>
    </r>
    <r>
      <rPr>
        <sz val="14"/>
        <rFont val="Noto Sans Devanagari"/>
        <family val="2"/>
      </rPr>
      <t xml:space="preserve">เงินยืมเงินสะสม</t>
    </r>
  </si>
  <si>
    <t xml:space="preserve">704</t>
  </si>
  <si>
    <t xml:space="preserve">งบกลาง</t>
  </si>
  <si>
    <t xml:space="preserve">000</t>
  </si>
  <si>
    <t xml:space="preserve">เงินเดือน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ค่าครุภัณฑ์</t>
  </si>
  <si>
    <r>
      <rPr>
        <sz val="14"/>
        <rFont val="Noto Sans Devanagari"/>
        <family val="2"/>
      </rPr>
      <t xml:space="preserve">ณ  วันที่  </t>
    </r>
    <r>
      <rPr>
        <sz val="14"/>
        <rFont val="Angsana New"/>
        <family val="1"/>
      </rPr>
      <t xml:space="preserve">30  </t>
    </r>
    <r>
      <rPr>
        <sz val="14"/>
        <rFont val="Noto Sans Devanagari"/>
        <family val="2"/>
      </rPr>
      <t xml:space="preserve">กันยายน  </t>
    </r>
    <r>
      <rPr>
        <sz val="14"/>
        <rFont val="Angsana New"/>
        <family val="1"/>
      </rPr>
      <t xml:space="preserve">2554</t>
    </r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ปรับปรุง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ปิดบัญชี</t>
    </r>
    <r>
      <rPr>
        <sz val="14"/>
        <rFont val="Angsana New"/>
        <family val="1"/>
      </rPr>
      <t xml:space="preserve">)</t>
    </r>
  </si>
  <si>
    <t xml:space="preserve">ค่าที่ดินและสิ่งก่อสร้าง</t>
  </si>
  <si>
    <t xml:space="preserve">รายจ่ายอื่น</t>
  </si>
  <si>
    <t xml:space="preserve">รายจ่ายค้างจ่าย</t>
  </si>
  <si>
    <t xml:space="preserve">ราจ่ายรอจ่าย</t>
  </si>
  <si>
    <t xml:space="preserve">เงินสะสม</t>
  </si>
  <si>
    <t xml:space="preserve">เงินทุนสำรองเงินสะสม</t>
  </si>
  <si>
    <t xml:space="preserve">รายรับ</t>
  </si>
  <si>
    <t xml:space="preserve">เงินประกันสัญญา</t>
  </si>
  <si>
    <t xml:space="preserve">ภาษีหัก ณ ที่จ่าย </t>
  </si>
  <si>
    <r>
      <rPr>
        <sz val="14"/>
        <rFont val="Noto Sans Devanagari"/>
        <family val="2"/>
      </rPr>
      <t xml:space="preserve">เงินอุดหนุนทั่วไป ฯไทยเข้มแข็ง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หลือจ่าย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รับฝากไทยเข้มแข็ง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ค่าขายแบบ</t>
    </r>
    <r>
      <rPr>
        <sz val="14"/>
        <rFont val="Angsana New"/>
        <family val="1"/>
      </rPr>
      <t xml:space="preserve">)</t>
    </r>
  </si>
  <si>
    <t xml:space="preserve">ข้าพเจ้าผู้มีนามข้างท้ายนี้ขอรับรองว่าถูกต้องตามความเป็นจริงทุกประการ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นางสาวดรรชนี  นิลภาทย์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    (</t>
    </r>
    <r>
      <rPr>
        <sz val="14"/>
        <rFont val="Noto Sans Devanagari"/>
        <family val="2"/>
      </rPr>
      <t xml:space="preserve">นายพะเนียง  ช่างดำ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(</t>
    </r>
    <r>
      <rPr>
        <sz val="14"/>
        <rFont val="Noto Sans Devanagari"/>
        <family val="2"/>
      </rPr>
      <t xml:space="preserve">นายกมล    แสนเจริญ</t>
    </r>
    <r>
      <rPr>
        <sz val="14"/>
        <rFont val="Angsana New"/>
        <family val="1"/>
      </rPr>
      <t xml:space="preserve">) </t>
    </r>
  </si>
  <si>
    <t xml:space="preserve">หัวหน้าส่วนการคลัง</t>
  </si>
  <si>
    <t xml:space="preserve">          ปลัดองค์การบริหารส่วนตำบล</t>
  </si>
  <si>
    <t xml:space="preserve"> นายกองค์การบริหารส่วนตำบลไร่ขี </t>
  </si>
  <si>
    <t xml:space="preserve">องค์การบริหารส่วนตำบลไร่ขี</t>
  </si>
  <si>
    <t xml:space="preserve">รายจ่ายรอจ่าย</t>
  </si>
  <si>
    <t xml:space="preserve">เลขที่ ฎีกา</t>
  </si>
  <si>
    <r>
      <rPr>
        <b val="true"/>
        <sz val="16"/>
        <rFont val="Noto Sans Devanagari"/>
        <family val="2"/>
      </rPr>
      <t xml:space="preserve">หมว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ประเภท</t>
    </r>
  </si>
  <si>
    <t xml:space="preserve">จำนวนเงินที่รอจ่าย</t>
  </si>
  <si>
    <t xml:space="preserve">หมายเหตุ</t>
  </si>
  <si>
    <t xml:space="preserve">577/792</t>
  </si>
  <si>
    <r>
      <rPr>
        <sz val="16"/>
        <rFont val="Noto Sans Devanagari"/>
        <family val="2"/>
      </rPr>
      <t xml:space="preserve">เงินประโยชน์ตอบแทนอื่นกรณีพิเศษฯ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Angsana New"/>
        <family val="1"/>
      </rPr>
      <t xml:space="preserve">)</t>
    </r>
  </si>
  <si>
    <t xml:space="preserve">064/791</t>
  </si>
  <si>
    <r>
      <rPr>
        <sz val="16"/>
        <rFont val="Noto Sans Devanagari"/>
        <family val="2"/>
      </rPr>
      <t xml:space="preserve">เงินประโยชน์ตอบแทนอื่นกรณีพิเศษฯ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่วนการคลัง</t>
    </r>
    <r>
      <rPr>
        <sz val="16"/>
        <rFont val="Angsana New"/>
        <family val="1"/>
      </rPr>
      <t xml:space="preserve">)</t>
    </r>
  </si>
  <si>
    <t xml:space="preserve">144/794</t>
  </si>
  <si>
    <r>
      <rPr>
        <sz val="16"/>
        <rFont val="Noto Sans Devanagari"/>
        <family val="2"/>
      </rPr>
      <t xml:space="preserve">เงินประโยชน์ตอบแทนอื่นกรณีพิเศษฯ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่วนโยธา</t>
    </r>
    <r>
      <rPr>
        <sz val="16"/>
        <rFont val="Angsana New"/>
        <family val="1"/>
      </rPr>
      <t xml:space="preserve">)</t>
    </r>
  </si>
  <si>
    <t xml:space="preserve">129/793</t>
  </si>
  <si>
    <r>
      <rPr>
        <sz val="16"/>
        <rFont val="Noto Sans Devanagari"/>
        <family val="2"/>
      </rPr>
      <t xml:space="preserve">เงินประโยชน์ตอบแทนอื่นกรณีพิเศษฯ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่วนการศึกษา</t>
    </r>
    <r>
      <rPr>
        <sz val="16"/>
        <rFont val="Angsana New"/>
        <family val="1"/>
      </rPr>
      <t xml:space="preserve">)</t>
    </r>
  </si>
  <si>
    <t xml:space="preserve">รวมทั้งสิ้น</t>
  </si>
  <si>
    <r>
      <rPr>
        <sz val="16"/>
        <rFont val="Angsana New"/>
        <family val="1"/>
      </rPr>
      <t xml:space="preserve">       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..............................................</t>
    </r>
    <r>
      <rPr>
        <sz val="16"/>
        <rFont val="Noto Sans Devanagari"/>
        <family val="2"/>
      </rPr>
      <t xml:space="preserve">ผู้จัดทำ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...................................</t>
    </r>
    <r>
      <rPr>
        <sz val="16"/>
        <rFont val="Noto Sans Devanagari"/>
        <family val="2"/>
      </rPr>
      <t xml:space="preserve">ผู้ตรวจสอบ</t>
    </r>
  </si>
  <si>
    <r>
      <rPr>
        <sz val="16"/>
        <rFont val="Angsana New"/>
        <family val="1"/>
      </rPr>
      <t xml:space="preserve">              (</t>
    </r>
    <r>
      <rPr>
        <sz val="16"/>
        <rFont val="Noto Sans Devanagari"/>
        <family val="2"/>
      </rPr>
      <t xml:space="preserve">นางสาวดรรชนี   นิลภาทย์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   (</t>
    </r>
    <r>
      <rPr>
        <sz val="16"/>
        <rFont val="Noto Sans Devanagari"/>
        <family val="2"/>
      </rPr>
      <t xml:space="preserve">นายพะเนียง     ช่างดำ</t>
    </r>
    <r>
      <rPr>
        <sz val="16"/>
        <rFont val="Angsana New"/>
        <family val="1"/>
      </rPr>
      <t xml:space="preserve">)</t>
    </r>
  </si>
  <si>
    <t xml:space="preserve">                  หัวหน้าส่วนการคลัง</t>
  </si>
  <si>
    <t xml:space="preserve">       ปลัดองค์การบริหารส่วนตำบล</t>
  </si>
  <si>
    <t xml:space="preserve">                   </t>
  </si>
  <si>
    <r>
      <rPr>
        <sz val="16"/>
        <rFont val="Angsana New"/>
        <family val="1"/>
      </rPr>
      <t xml:space="preserve">                           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..............................................</t>
    </r>
    <r>
      <rPr>
        <sz val="16"/>
        <rFont val="Noto Sans Devanagari"/>
        <family val="2"/>
      </rPr>
      <t xml:space="preserve">ผู้อนุมัติ</t>
    </r>
  </si>
  <si>
    <r>
      <rPr>
        <sz val="16"/>
        <rFont val="Angsana New"/>
        <family val="1"/>
      </rPr>
      <t xml:space="preserve">                                    (</t>
    </r>
    <r>
      <rPr>
        <sz val="16"/>
        <rFont val="Noto Sans Devanagari"/>
        <family val="2"/>
      </rPr>
      <t xml:space="preserve">นายกมล      แสนเจริญ</t>
    </r>
    <r>
      <rPr>
        <sz val="16"/>
        <rFont val="Angsana New"/>
        <family val="1"/>
      </rPr>
      <t xml:space="preserve">)</t>
    </r>
  </si>
  <si>
    <t xml:space="preserve">                             นายกองค์การบริหารส่วนตำบลไร่ขี</t>
  </si>
  <si>
    <t xml:space="preserve">จำนวนเงินที่ค้างจ่าย</t>
  </si>
  <si>
    <t xml:space="preserve">140/785</t>
  </si>
  <si>
    <r>
      <rPr>
        <sz val="16"/>
        <rFont val="Noto Sans Devanagari"/>
        <family val="2"/>
      </rPr>
      <t xml:space="preserve">โครงการก่อสร้างร่องระบายน้ำ ม</t>
    </r>
    <r>
      <rPr>
        <sz val="16"/>
        <rFont val="Angsana New"/>
        <family val="1"/>
      </rPr>
      <t xml:space="preserve">.5</t>
    </r>
  </si>
  <si>
    <t xml:space="preserve">กรณีก่อหนี้ผูกพัน</t>
  </si>
  <si>
    <t xml:space="preserve">141/786</t>
  </si>
  <si>
    <r>
      <rPr>
        <sz val="16"/>
        <rFont val="Noto Sans Devanagari"/>
        <family val="2"/>
      </rPr>
      <t xml:space="preserve">โครงการก่อสร้างถนนคสล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6</t>
    </r>
  </si>
  <si>
    <t xml:space="preserve">กรณีไม่ก่อหนี้ผูกพัน</t>
  </si>
  <si>
    <t xml:space="preserve">142/787</t>
  </si>
  <si>
    <t xml:space="preserve">โครงการปรับปรุงต่อเติมอาคาร</t>
  </si>
  <si>
    <t xml:space="preserve">143/788</t>
  </si>
  <si>
    <r>
      <rPr>
        <sz val="16"/>
        <rFont val="Noto Sans Devanagari"/>
        <family val="2"/>
      </rPr>
      <t xml:space="preserve">โครงการก่อสร้างหอประชุม อบต</t>
    </r>
    <r>
      <rPr>
        <sz val="16"/>
        <rFont val="Angsana New"/>
        <family val="1"/>
      </rPr>
      <t xml:space="preserve">.</t>
    </r>
  </si>
  <si>
    <t xml:space="preserve">575/789</t>
  </si>
  <si>
    <t xml:space="preserve">โครงการก่อสร้างโรงจอดรถสำหรับผู้มาติดต่อราชการ</t>
  </si>
  <si>
    <t xml:space="preserve">576/790</t>
  </si>
  <si>
    <r>
      <rPr>
        <sz val="16"/>
        <rFont val="Noto Sans Devanagari"/>
        <family val="2"/>
      </rPr>
      <t xml:space="preserve">โครงการปรับปรุงศูนย์ </t>
    </r>
    <r>
      <rPr>
        <sz val="16"/>
        <rFont val="Angsana New"/>
        <family val="1"/>
      </rPr>
      <t xml:space="preserve">ICT </t>
    </r>
    <r>
      <rPr>
        <sz val="16"/>
        <rFont val="Noto Sans Devanagari"/>
        <family val="2"/>
      </rPr>
      <t xml:space="preserve">ชุมชน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....................................</t>
    </r>
    <r>
      <rPr>
        <sz val="16"/>
        <rFont val="Noto Sans Devanagari"/>
        <family val="2"/>
      </rPr>
      <t xml:space="preserve">ผู้ตรวจสอบ</t>
    </r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Angsana New"/>
        <family val="1"/>
      </rPr>
      <t xml:space="preserve">3</t>
    </r>
  </si>
  <si>
    <t xml:space="preserve"> องค์การบริหารส่วนตำบลไร่ขี</t>
  </si>
  <si>
    <t xml:space="preserve">  </t>
  </si>
  <si>
    <t xml:space="preserve"> หมายเหตุประกอบงบแสดงฐานะทางการเงิน</t>
  </si>
  <si>
    <t xml:space="preserve">จำนวนเงิน</t>
  </si>
  <si>
    <t xml:space="preserve">เบิกจ่ายแล้ว</t>
  </si>
  <si>
    <t xml:space="preserve">คงเหลือ</t>
  </si>
  <si>
    <t xml:space="preserve">ก่อหนี้ผูกพัน</t>
  </si>
  <si>
    <t xml:space="preserve">ไม่ก่อหนี้ผูกพัน</t>
  </si>
  <si>
    <t xml:space="preserve">ที่ดินสิ่งก่อสร้าง</t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โครงการก่อสร้างร่องระบายน้ำ ม</t>
    </r>
    <r>
      <rPr>
        <sz val="16"/>
        <rFont val="Angsana New"/>
        <family val="1"/>
      </rPr>
      <t xml:space="preserve">.5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โครงการก่อสร้างถนนคสล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6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โครงการปรับปรุงต่อเติมอาคาร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โครงการก่อสร้างหอประชุม อบต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โครงการก่อสร้างโรงจอดรถฯ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โครงการปรับปรุงศูนย์ </t>
    </r>
    <r>
      <rPr>
        <sz val="16"/>
        <rFont val="Angsana New"/>
        <family val="1"/>
      </rPr>
      <t xml:space="preserve">ICT </t>
    </r>
    <r>
      <rPr>
        <sz val="16"/>
        <rFont val="Noto Sans Devanagari"/>
        <family val="2"/>
      </rPr>
      <t xml:space="preserve">ชุมชน</t>
    </r>
  </si>
  <si>
    <t xml:space="preserve"> </t>
  </si>
  <si>
    <t xml:space="preserve">                ตรวจสอบถูกต้องแล้ว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ยพะเนียง  ช่างดำ</t>
    </r>
    <r>
      <rPr>
        <sz val="16"/>
        <rFont val="Angsana New"/>
        <family val="1"/>
      </rPr>
      <t xml:space="preserve">)</t>
    </r>
  </si>
  <si>
    <t xml:space="preserve">ปลัดองค์การบริการส่วนตำบลไร่ขี</t>
  </si>
  <si>
    <t xml:space="preserve">   ตรวจสอบถูกต้องแล้ว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ยกมล      แสนเจริญ</t>
    </r>
    <r>
      <rPr>
        <sz val="16"/>
        <rFont val="Angsana New"/>
        <family val="1"/>
      </rPr>
      <t xml:space="preserve">)</t>
    </r>
  </si>
  <si>
    <t xml:space="preserve">นายกองค์การบริหารส่วนตำบลไร่ขี</t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Angsana New"/>
        <family val="1"/>
      </rPr>
      <t xml:space="preserve">2</t>
    </r>
  </si>
  <si>
    <t xml:space="preserve">                                                      องค์การบริหารส่วนตำบลไร่ขี</t>
  </si>
  <si>
    <t xml:space="preserve">เงินรับฝาก</t>
  </si>
  <si>
    <t xml:space="preserve">หมายเหตุประกอบงบแสดงฐานะทางการเงิน</t>
  </si>
  <si>
    <r>
      <rPr>
        <sz val="16"/>
        <rFont val="Angsana New"/>
        <family val="1"/>
      </rPr>
      <t xml:space="preserve">                   -  </t>
    </r>
    <r>
      <rPr>
        <sz val="16"/>
        <rFont val="Noto Sans Devanagari"/>
        <family val="2"/>
      </rPr>
      <t xml:space="preserve">เงินมัดจำประกันสัญญา</t>
    </r>
  </si>
  <si>
    <r>
      <rPr>
        <sz val="16"/>
        <rFont val="Angsana New"/>
        <family val="1"/>
      </rPr>
      <t xml:space="preserve">                             -  </t>
    </r>
    <r>
      <rPr>
        <sz val="16"/>
        <rFont val="Noto Sans Devanagari"/>
        <family val="2"/>
      </rPr>
      <t xml:space="preserve">ภาษีหัก  ณ  ที่จ่าย</t>
    </r>
  </si>
  <si>
    <t xml:space="preserve">               ตรวจสอบถูกต้องแล้ว</t>
  </si>
  <si>
    <t xml:space="preserve">                 ตรวจสอบถูกต้องแล้ว</t>
  </si>
  <si>
    <t xml:space="preserve">  ตรวจสอบถูกต้องแล้ว</t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Angsana New"/>
        <family val="1"/>
      </rPr>
      <t xml:space="preserve">4</t>
    </r>
  </si>
  <si>
    <t xml:space="preserve">  องค์การบริหารส่วนตำบลไร่ขี</t>
  </si>
  <si>
    <t xml:space="preserve">หมวดค่าตอบแทน</t>
  </si>
  <si>
    <t xml:space="preserve">        องค์การบริหารส่วนตำบลไร่ขี</t>
  </si>
  <si>
    <t xml:space="preserve">        งบทดลอง  </t>
  </si>
  <si>
    <r>
      <rPr>
        <b val="true"/>
        <sz val="18"/>
        <rFont val="Noto Sans Devanagari"/>
        <family val="2"/>
      </rPr>
      <t xml:space="preserve">                    ณ  วันที่     </t>
    </r>
    <r>
      <rPr>
        <b val="true"/>
        <sz val="18"/>
        <rFont val="Angsana New"/>
        <family val="1"/>
      </rPr>
      <t xml:space="preserve">30   </t>
    </r>
    <r>
      <rPr>
        <b val="true"/>
        <sz val="18"/>
        <rFont val="Noto Sans Devanagari"/>
        <family val="2"/>
      </rPr>
      <t xml:space="preserve">กันยายน   </t>
    </r>
    <r>
      <rPr>
        <b val="true"/>
        <sz val="18"/>
        <rFont val="Angsana New"/>
        <family val="1"/>
      </rPr>
      <t xml:space="preserve">2554 (</t>
    </r>
    <r>
      <rPr>
        <b val="true"/>
        <sz val="18"/>
        <rFont val="Noto Sans Devanagari"/>
        <family val="2"/>
      </rPr>
      <t xml:space="preserve">หลังปิดบัญชี</t>
    </r>
    <r>
      <rPr>
        <b val="true"/>
        <sz val="18"/>
        <rFont val="Angsana New"/>
        <family val="1"/>
      </rPr>
      <t xml:space="preserve">) </t>
    </r>
  </si>
  <si>
    <t xml:space="preserve">  ชื่อบัญชี</t>
  </si>
  <si>
    <t xml:space="preserve">  รหัสบัญชี</t>
  </si>
  <si>
    <t xml:space="preserve">             เดบิต</t>
  </si>
  <si>
    <t xml:space="preserve">         เครดิต</t>
  </si>
  <si>
    <r>
      <rPr>
        <sz val="16"/>
        <rFont val="Noto Sans Devanagari"/>
        <family val="2"/>
      </rPr>
      <t xml:space="preserve">เงินฝากธนาคาร 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 (</t>
    </r>
    <r>
      <rPr>
        <sz val="16"/>
        <rFont val="Noto Sans Devanagari"/>
        <family val="2"/>
      </rPr>
      <t xml:space="preserve">ออมทรัพย์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เลขที่  </t>
    </r>
    <r>
      <rPr>
        <sz val="16"/>
        <rFont val="Angsana New"/>
        <family val="1"/>
      </rPr>
      <t xml:space="preserve">82450-9</t>
    </r>
  </si>
  <si>
    <r>
      <rPr>
        <sz val="16"/>
        <rFont val="Noto Sans Devanagari"/>
        <family val="2"/>
      </rPr>
      <t xml:space="preserve">เงินฝากธนาคาร 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 (</t>
    </r>
    <r>
      <rPr>
        <sz val="16"/>
        <rFont val="Noto Sans Devanagari"/>
        <family val="2"/>
      </rPr>
      <t xml:space="preserve">ออมทรัพย์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เลขที่  </t>
    </r>
    <r>
      <rPr>
        <sz val="16"/>
        <rFont val="Angsana New"/>
        <family val="1"/>
      </rPr>
      <t xml:space="preserve">03957-2</t>
    </r>
  </si>
  <si>
    <r>
      <rPr>
        <sz val="16"/>
        <rFont val="Noto Sans Devanagari"/>
        <family val="2"/>
      </rPr>
      <t xml:space="preserve"> เงินฝากธนาคาร 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 (</t>
    </r>
    <r>
      <rPr>
        <sz val="16"/>
        <rFont val="Noto Sans Devanagari"/>
        <family val="2"/>
      </rPr>
      <t xml:space="preserve">ออมทรัพย์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เลขที่  </t>
    </r>
    <r>
      <rPr>
        <sz val="16"/>
        <rFont val="Angsana New"/>
        <family val="1"/>
      </rPr>
      <t xml:space="preserve">03688-3</t>
    </r>
  </si>
  <si>
    <r>
      <rPr>
        <sz val="16"/>
        <rFont val="Noto Sans Devanagari"/>
        <family val="2"/>
      </rPr>
      <t xml:space="preserve">เงินฝากธนาคารกรุงไทย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ออมทรัพย์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เลขที่ </t>
    </r>
    <r>
      <rPr>
        <sz val="16"/>
        <rFont val="Angsana New"/>
        <family val="1"/>
      </rPr>
      <t xml:space="preserve">24829-3</t>
    </r>
  </si>
  <si>
    <r>
      <rPr>
        <sz val="16"/>
        <rFont val="Noto Sans Devanagari"/>
        <family val="2"/>
      </rPr>
      <t xml:space="preserve">ลูกหนี้  </t>
    </r>
    <r>
      <rPr>
        <sz val="16"/>
        <rFont val="Angsana New"/>
        <family val="1"/>
      </rPr>
      <t xml:space="preserve">-  </t>
    </r>
    <r>
      <rPr>
        <sz val="16"/>
        <rFont val="Noto Sans Devanagari"/>
        <family val="2"/>
      </rPr>
      <t xml:space="preserve">เงินยืมงบประมาณ</t>
    </r>
  </si>
  <si>
    <r>
      <rPr>
        <sz val="16"/>
        <rFont val="Noto Sans Devanagari"/>
        <family val="2"/>
      </rPr>
      <t xml:space="preserve">ลูกหนี้  </t>
    </r>
    <r>
      <rPr>
        <sz val="16"/>
        <rFont val="Angsana New"/>
        <family val="1"/>
      </rPr>
      <t xml:space="preserve">-  </t>
    </r>
    <r>
      <rPr>
        <sz val="16"/>
        <rFont val="Noto Sans Devanagari"/>
        <family val="2"/>
      </rPr>
      <t xml:space="preserve">เงินสะสม</t>
    </r>
  </si>
  <si>
    <t xml:space="preserve">700</t>
  </si>
  <si>
    <t xml:space="preserve">54</t>
  </si>
  <si>
    <t xml:space="preserve">703</t>
  </si>
  <si>
    <t xml:space="preserve">61</t>
  </si>
  <si>
    <r>
      <rPr>
        <sz val="16"/>
        <rFont val="Noto Sans Devanagari"/>
        <family val="2"/>
      </rPr>
      <t xml:space="preserve">รายจ่ายค้างจ่าย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บิกตัดปี</t>
    </r>
    <r>
      <rPr>
        <sz val="16"/>
        <rFont val="Angsana New"/>
        <family val="1"/>
      </rPr>
      <t xml:space="preserve">)</t>
    </r>
  </si>
  <si>
    <t xml:space="preserve">600</t>
  </si>
  <si>
    <t xml:space="preserve">รายจ่ายรอจ่าย  </t>
  </si>
  <si>
    <t xml:space="preserve">604</t>
  </si>
  <si>
    <t xml:space="preserve">กองทุนหมุนเวียน</t>
  </si>
  <si>
    <t xml:space="preserve">3000</t>
  </si>
  <si>
    <t xml:space="preserve">เงินทุนโครงการเศรษฐกิจชุมชน</t>
  </si>
  <si>
    <r>
      <rPr>
        <sz val="16"/>
        <rFont val="Noto Sans Devanagari"/>
        <family val="2"/>
      </rPr>
      <t xml:space="preserve">เงินรับฝาก 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เงินประกันสัญญา</t>
    </r>
  </si>
  <si>
    <t xml:space="preserve">903</t>
  </si>
  <si>
    <t xml:space="preserve">ภาษีเงินได้หัก   ณ   ที่จ่าย</t>
  </si>
  <si>
    <t xml:space="preserve">902</t>
  </si>
  <si>
    <t xml:space="preserve">      ตรวจสอบแล้วถูกต้อง</t>
  </si>
  <si>
    <t xml:space="preserve">           ตรวจสอบแล้วถูกต้อง</t>
  </si>
  <si>
    <t xml:space="preserve">               ตรวจสอบแล้วถูกต้อง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งสาวดรรชนี      นิลภาทย์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(   </t>
    </r>
    <r>
      <rPr>
        <sz val="16"/>
        <rFont val="Noto Sans Devanagari"/>
        <family val="2"/>
      </rPr>
      <t xml:space="preserve">นายพะเนียง    ช่างดำ   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       (</t>
    </r>
    <r>
      <rPr>
        <sz val="16"/>
        <rFont val="Noto Sans Devanagari"/>
        <family val="2"/>
      </rPr>
      <t xml:space="preserve">นายกมล  แสนเจริญ</t>
    </r>
    <r>
      <rPr>
        <sz val="16"/>
        <rFont val="Angsana New"/>
        <family val="1"/>
      </rPr>
      <t xml:space="preserve">)</t>
    </r>
  </si>
  <si>
    <t xml:space="preserve"> ปลัดองค์การบริหารส่วนตำบลไร่ขี</t>
  </si>
  <si>
    <t xml:space="preserve">     นายกองค์การบริหารส่วนตำบลไร่ขี</t>
  </si>
  <si>
    <r>
      <rPr>
        <b val="true"/>
        <sz val="16"/>
        <rFont val="Noto Sans Devanagari"/>
        <family val="2"/>
      </rPr>
      <t xml:space="preserve">เลขที่…</t>
    </r>
    <r>
      <rPr>
        <b val="true"/>
        <sz val="16"/>
        <rFont val="Angsana New"/>
        <family val="1"/>
      </rPr>
      <t xml:space="preserve">1..</t>
    </r>
    <r>
      <rPr>
        <sz val="16"/>
        <rFont val="Angsana New"/>
        <family val="1"/>
      </rPr>
      <t xml:space="preserve"> / 2555</t>
    </r>
  </si>
  <si>
    <t xml:space="preserve">                                 ใบผ่านรายการบัญชีทั่วไป</t>
  </si>
  <si>
    <r>
      <rPr>
        <b val="true"/>
        <sz val="16"/>
        <rFont val="Noto Sans Devanagari"/>
        <family val="2"/>
      </rPr>
      <t xml:space="preserve">วันที่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Angsana New"/>
        <family val="1"/>
      </rPr>
      <t xml:space="preserve">2554….</t>
    </r>
  </si>
  <si>
    <r>
      <rPr>
        <b val="true"/>
        <sz val="16"/>
        <rFont val="Noto Sans Devanagari"/>
        <family val="2"/>
      </rPr>
      <t xml:space="preserve">ฝ่าย</t>
    </r>
    <r>
      <rPr>
        <sz val="16"/>
        <rFont val="Noto Sans Devanagari"/>
        <family val="2"/>
      </rPr>
      <t xml:space="preserve">………………………</t>
    </r>
    <r>
      <rPr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          </t>
    </r>
    <r>
      <rPr>
        <b val="true"/>
        <u val="single"/>
        <sz val="16"/>
        <rFont val="Noto Sans Devanagari"/>
        <family val="2"/>
      </rPr>
      <t xml:space="preserve">คำอธิบาย</t>
    </r>
    <r>
      <rPr>
        <b val="true"/>
        <sz val="16"/>
        <rFont val="Noto Sans Devanagari"/>
        <family val="2"/>
      </rPr>
      <t xml:space="preserve"> เพื่อบันทึก</t>
    </r>
  </si>
  <si>
    <r>
      <rPr>
        <sz val="16"/>
        <rFont val="Angsana New"/>
        <family val="1"/>
      </rPr>
      <t xml:space="preserve">            - </t>
    </r>
    <r>
      <rPr>
        <sz val="16"/>
        <rFont val="Noto Sans Devanagari"/>
        <family val="2"/>
      </rPr>
      <t xml:space="preserve">เปิดบัญชี  วันที่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Angsana New"/>
        <family val="1"/>
      </rPr>
      <t xml:space="preserve">2554</t>
    </r>
  </si>
  <si>
    <t xml:space="preserve">ผู้จัดทำ</t>
  </si>
  <si>
    <t xml:space="preserve">ผู้ตรวจสอบ</t>
  </si>
  <si>
    <t xml:space="preserve">ผู้ลงบัญชี</t>
  </si>
  <si>
    <r>
      <rPr>
        <b val="true"/>
        <sz val="16"/>
        <rFont val="Noto Sans Devanagari"/>
        <family val="2"/>
      </rPr>
      <t xml:space="preserve">หมายเหตุ    </t>
    </r>
    <r>
      <rPr>
        <b val="true"/>
        <sz val="16"/>
        <rFont val="Angsana New"/>
        <family val="1"/>
      </rPr>
      <t xml:space="preserve">5</t>
    </r>
  </si>
  <si>
    <t xml:space="preserve">                                   องค์การบริหารส่วนตำบลไร่ขี                      </t>
  </si>
  <si>
    <t xml:space="preserve">งบเงินสะสม</t>
  </si>
  <si>
    <r>
      <rPr>
        <b val="true"/>
        <sz val="18"/>
        <rFont val="Noto Sans Devanagari"/>
        <family val="2"/>
      </rPr>
      <t xml:space="preserve">ณ  วันที่  </t>
    </r>
    <r>
      <rPr>
        <b val="true"/>
        <sz val="18"/>
        <rFont val="Angsana New"/>
        <family val="1"/>
      </rPr>
      <t xml:space="preserve">30  </t>
    </r>
    <r>
      <rPr>
        <b val="true"/>
        <sz val="18"/>
        <rFont val="Noto Sans Devanagari"/>
        <family val="2"/>
      </rPr>
      <t xml:space="preserve">กันยายน   </t>
    </r>
    <r>
      <rPr>
        <b val="true"/>
        <sz val="18"/>
        <rFont val="Angsana New"/>
        <family val="1"/>
      </rPr>
      <t xml:space="preserve">2554</t>
    </r>
  </si>
  <si>
    <r>
      <rPr>
        <sz val="16"/>
        <color rgb="FF000000"/>
        <rFont val="Noto Sans Devanagari"/>
        <family val="2"/>
      </rPr>
      <t xml:space="preserve">เงินสะสม  </t>
    </r>
    <r>
      <rPr>
        <sz val="16"/>
        <color rgb="FF000000"/>
        <rFont val="Angsana New"/>
        <family val="1"/>
      </rPr>
      <t xml:space="preserve">1  </t>
    </r>
    <r>
      <rPr>
        <sz val="16"/>
        <color rgb="FF000000"/>
        <rFont val="Noto Sans Devanagari"/>
        <family val="2"/>
      </rPr>
      <t xml:space="preserve">ตุลาคม  </t>
    </r>
    <r>
      <rPr>
        <sz val="16"/>
        <color rgb="FF000000"/>
        <rFont val="Angsana New"/>
        <family val="1"/>
      </rPr>
      <t xml:space="preserve">2553</t>
    </r>
  </si>
  <si>
    <t xml:space="preserve">รายรับจริงสูงกว่ารายจ่ายจริง</t>
  </si>
  <si>
    <r>
      <rPr>
        <u val="single"/>
        <sz val="16"/>
        <color rgb="FF000000"/>
        <rFont val="Noto Sans Devanagari"/>
        <family val="2"/>
      </rPr>
      <t xml:space="preserve">หัก</t>
    </r>
    <r>
      <rPr>
        <sz val="16"/>
        <color rgb="FF000000"/>
        <rFont val="Noto Sans Devanagari"/>
        <family val="2"/>
      </rPr>
      <t xml:space="preserve">  </t>
    </r>
    <r>
      <rPr>
        <sz val="16"/>
        <color rgb="FF000000"/>
        <rFont val="Angsana New"/>
        <family val="1"/>
      </rPr>
      <t xml:space="preserve">25 %  </t>
    </r>
    <r>
      <rPr>
        <sz val="16"/>
        <color rgb="FF000000"/>
        <rFont val="Noto Sans Devanagari"/>
        <family val="2"/>
      </rPr>
      <t xml:space="preserve">ของรายรับจริงสูงกว่ารายจ่ายจริง</t>
    </r>
  </si>
  <si>
    <r>
      <rPr>
        <u val="single"/>
        <sz val="16"/>
        <color rgb="FF000000"/>
        <rFont val="Noto Sans Devanagari"/>
        <family val="2"/>
      </rPr>
      <t xml:space="preserve">บวก</t>
    </r>
    <r>
      <rPr>
        <sz val="16"/>
        <color rgb="FF000000"/>
        <rFont val="Noto Sans Devanagari"/>
        <family val="2"/>
      </rPr>
      <t xml:space="preserve">  รายรับจริงสูงกว่ารายจ่ายจริงหลังหักเงินทุนสำรองเงินสะสม</t>
    </r>
  </si>
  <si>
    <r>
      <rPr>
        <u val="single"/>
        <sz val="16"/>
        <color rgb="FF000000"/>
        <rFont val="Noto Sans Devanagari"/>
        <family val="2"/>
      </rPr>
      <t xml:space="preserve">บวก</t>
    </r>
    <r>
      <rPr>
        <sz val="16"/>
        <color rgb="FF000000"/>
        <rFont val="Noto Sans Devanagari"/>
        <family val="2"/>
      </rPr>
      <t xml:space="preserve">  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เงินอุดหนุนฯไทยเข้มแข็ง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หลือจ่าย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         - </t>
    </r>
    <r>
      <rPr>
        <sz val="16"/>
        <color rgb="FF000000"/>
        <rFont val="Noto Sans Devanagari"/>
        <family val="2"/>
      </rPr>
      <t xml:space="preserve">เงินรับฝากค่าขายแบบไทยเข้มแข็งฯ</t>
    </r>
  </si>
  <si>
    <r>
      <rPr>
        <u val="single"/>
        <sz val="16"/>
        <color rgb="FF000000"/>
        <rFont val="Noto Sans Devanagari"/>
        <family val="2"/>
      </rPr>
      <t xml:space="preserve">หัก</t>
    </r>
    <r>
      <rPr>
        <sz val="16"/>
        <color rgb="FF000000"/>
        <rFont val="Noto Sans Devanagari"/>
        <family val="2"/>
      </rPr>
      <t xml:space="preserve">   จ่ายขาดเงินสะสม</t>
    </r>
  </si>
  <si>
    <t xml:space="preserve">      (2,225,563)</t>
  </si>
  <si>
    <r>
      <rPr>
        <sz val="16"/>
        <color rgb="FF000000"/>
        <rFont val="Noto Sans Devanagari"/>
        <family val="2"/>
      </rPr>
      <t xml:space="preserve">เงินสะสม  </t>
    </r>
    <r>
      <rPr>
        <sz val="16"/>
        <color rgb="FF000000"/>
        <rFont val="Angsana New"/>
        <family val="1"/>
      </rPr>
      <t xml:space="preserve">30 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Angsana New"/>
        <family val="1"/>
      </rPr>
      <t xml:space="preserve">2554</t>
    </r>
  </si>
  <si>
    <t xml:space="preserve">                      ตรวจสอบแล้วถูกต้อง</t>
  </si>
  <si>
    <t xml:space="preserve">                     ตรวจสอบแล้วถูกต้อง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นางสาวดรรชนี      นิลภาทย์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                  (   </t>
    </r>
    <r>
      <rPr>
        <sz val="16"/>
        <color rgb="FF000000"/>
        <rFont val="Noto Sans Devanagari"/>
        <family val="2"/>
      </rPr>
      <t xml:space="preserve">นายพะเนียง    ช่างดำ   </t>
    </r>
    <r>
      <rPr>
        <sz val="16"/>
        <color rgb="FF000000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            (</t>
    </r>
    <r>
      <rPr>
        <sz val="16"/>
        <rFont val="Noto Sans Devanagari"/>
        <family val="2"/>
      </rPr>
      <t xml:space="preserve">นายกมล  แสนเจริญ</t>
    </r>
    <r>
      <rPr>
        <sz val="16"/>
        <rFont val="Angsana New"/>
        <family val="1"/>
      </rPr>
      <t xml:space="preserve">)</t>
    </r>
  </si>
  <si>
    <t xml:space="preserve">             ปลัดองค์การบริหารส่วนตำบลไร่ขี</t>
  </si>
  <si>
    <t xml:space="preserve">รายจ่ายจ่ายขาดเงินสะสม</t>
  </si>
  <si>
    <r>
      <rPr>
        <b val="true"/>
        <sz val="18"/>
        <color rgb="FF000000"/>
        <rFont val="Noto Sans Devanagari"/>
        <family val="2"/>
      </rPr>
      <t xml:space="preserve">ณ  วันที่  </t>
    </r>
    <r>
      <rPr>
        <b val="true"/>
        <sz val="18"/>
        <color rgb="FF000000"/>
        <rFont val="Angsana New"/>
        <family val="1"/>
      </rPr>
      <t xml:space="preserve">30  </t>
    </r>
    <r>
      <rPr>
        <b val="true"/>
        <sz val="18"/>
        <color rgb="FF000000"/>
        <rFont val="Noto Sans Devanagari"/>
        <family val="2"/>
      </rPr>
      <t xml:space="preserve">กันยายน   </t>
    </r>
    <r>
      <rPr>
        <b val="true"/>
        <sz val="18"/>
        <color rgb="FF000000"/>
        <rFont val="Angsana New"/>
        <family val="1"/>
      </rPr>
      <t xml:space="preserve">2554</t>
    </r>
  </si>
  <si>
    <t xml:space="preserve">จ่ายขาดเงินสะสม</t>
  </si>
  <si>
    <r>
      <rPr>
        <sz val="16"/>
        <color rgb="FF000000"/>
        <rFont val="Noto Sans Devanagari"/>
        <family val="2"/>
      </rPr>
      <t xml:space="preserve">วัน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ปี</t>
    </r>
  </si>
  <si>
    <t xml:space="preserve">รายละเอียด</t>
  </si>
  <si>
    <r>
      <rPr>
        <b val="true"/>
        <sz val="16"/>
        <rFont val="Angsana New"/>
        <family val="1"/>
      </rPr>
      <t xml:space="preserve">1. </t>
    </r>
    <r>
      <rPr>
        <b val="true"/>
        <sz val="16"/>
        <rFont val="Noto Sans Devanagari"/>
        <family val="2"/>
      </rPr>
      <t xml:space="preserve">เสาธง</t>
    </r>
  </si>
  <si>
    <r>
      <rPr>
        <sz val="16"/>
        <color rgb="FF000000"/>
        <rFont val="Noto Sans Devanagari"/>
        <family val="2"/>
      </rPr>
      <t xml:space="preserve"> 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2553</t>
    </r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จ่ายขาดเงินสะสมโครงการก่อสร้างเสาธงหน้าสนง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ไร่ขี</t>
    </r>
  </si>
  <si>
    <r>
      <rPr>
        <b val="true"/>
        <sz val="16"/>
        <rFont val="Angsana New"/>
        <family val="1"/>
      </rPr>
      <t xml:space="preserve">2. </t>
    </r>
    <r>
      <rPr>
        <b val="true"/>
        <sz val="16"/>
        <rFont val="Noto Sans Devanagari"/>
        <family val="2"/>
      </rPr>
      <t xml:space="preserve">ห้องน้ำ</t>
    </r>
  </si>
  <si>
    <r>
      <rPr>
        <sz val="16"/>
        <color rgb="FF000000"/>
        <rFont val="Angsana New"/>
        <family val="1"/>
      </rPr>
      <t xml:space="preserve">2. </t>
    </r>
    <r>
      <rPr>
        <sz val="16"/>
        <color rgb="FF000000"/>
        <rFont val="Noto Sans Devanagari"/>
        <family val="2"/>
      </rPr>
      <t xml:space="preserve">จ่ายขาดเงินสะสมโครงการก่อสร้างห้องน้ำสาธารณะ</t>
    </r>
  </si>
  <si>
    <r>
      <rPr>
        <b val="true"/>
        <sz val="16"/>
        <rFont val="Angsana New"/>
        <family val="1"/>
      </rPr>
      <t xml:space="preserve">3. </t>
    </r>
    <r>
      <rPr>
        <b val="true"/>
        <sz val="16"/>
        <rFont val="Noto Sans Devanagari"/>
        <family val="2"/>
      </rPr>
      <t xml:space="preserve">ศูนย์เด็กฯ   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งวดที่ </t>
    </r>
    <r>
      <rPr>
        <b val="true"/>
        <sz val="16"/>
        <rFont val="Angsana New"/>
        <family val="1"/>
      </rPr>
      <t xml:space="preserve">2 ,3)</t>
    </r>
  </si>
  <si>
    <r>
      <rPr>
        <sz val="16"/>
        <color rgb="FF000000"/>
        <rFont val="Angsana New"/>
        <family val="1"/>
      </rPr>
      <t xml:space="preserve">3. </t>
    </r>
    <r>
      <rPr>
        <sz val="16"/>
        <color rgb="FF000000"/>
        <rFont val="Noto Sans Devanagari"/>
        <family val="2"/>
      </rPr>
      <t xml:space="preserve">จ่ายขาดเงินสะสมค่าขายแบบแปลนโครงการไทยเข้มแข็งฯ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ศูนย์พัฒนาเด็กเล็ก</t>
    </r>
    <r>
      <rPr>
        <sz val="16"/>
        <color rgb="FF000000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ค่าขายแบบไทยเข้มเข็งฯ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ศูนย์เด็ก</t>
    </r>
    <r>
      <rPr>
        <b val="true"/>
        <sz val="16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  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2553</t>
    </r>
  </si>
  <si>
    <r>
      <rPr>
        <sz val="16"/>
        <color rgb="FF000000"/>
        <rFont val="Angsana New"/>
        <family val="1"/>
      </rPr>
      <t xml:space="preserve">4. </t>
    </r>
    <r>
      <rPr>
        <sz val="16"/>
        <color rgb="FF000000"/>
        <rFont val="Noto Sans Devanagari"/>
        <family val="2"/>
      </rPr>
      <t xml:space="preserve">จ่ายขาดเงินสะสมโครงการก่อสร้างศูนย์พัฒนาเด็กเล็กบ้านฟ้าห่วนฯ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Angsana New"/>
        <family val="1"/>
      </rPr>
      <t xml:space="preserve">2,3)</t>
    </r>
  </si>
  <si>
    <r>
      <rPr>
        <b val="true"/>
        <sz val="16"/>
        <rFont val="Angsana New"/>
        <family val="1"/>
      </rPr>
      <t xml:space="preserve">5. </t>
    </r>
    <r>
      <rPr>
        <b val="true"/>
        <sz val="16"/>
        <rFont val="Noto Sans Devanagari"/>
        <family val="2"/>
      </rPr>
      <t xml:space="preserve">ก่อสร้างอาคารตลาด</t>
    </r>
  </si>
  <si>
    <r>
      <rPr>
        <sz val="16"/>
        <color rgb="FF000000"/>
        <rFont val="Noto Sans Devanagari"/>
        <family val="2"/>
      </rPr>
      <t xml:space="preserve">  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2554</t>
    </r>
  </si>
  <si>
    <r>
      <rPr>
        <sz val="14"/>
        <color rgb="FF000000"/>
        <rFont val="Angsana New"/>
        <family val="1"/>
      </rPr>
      <t xml:space="preserve">5. </t>
    </r>
    <r>
      <rPr>
        <sz val="14"/>
        <color rgb="FF000000"/>
        <rFont val="Noto Sans Devanagari"/>
        <family val="2"/>
      </rPr>
      <t xml:space="preserve">จ่ายขาดเงินสะสมโครงการก่อสร้างอาคารตลาดชุมชนตำบลไร่ขี</t>
    </r>
  </si>
  <si>
    <r>
      <rPr>
        <b val="true"/>
        <sz val="16"/>
        <rFont val="Angsana New"/>
        <family val="1"/>
      </rPr>
      <t xml:space="preserve">6. </t>
    </r>
    <r>
      <rPr>
        <b val="true"/>
        <sz val="16"/>
        <rFont val="Noto Sans Devanagari"/>
        <family val="2"/>
      </rPr>
      <t xml:space="preserve">ซ่อมแซมรถน้ำ</t>
    </r>
  </si>
  <si>
    <r>
      <rPr>
        <sz val="16"/>
        <color rgb="FF000000"/>
        <rFont val="Angsana New"/>
        <family val="1"/>
      </rPr>
      <t xml:space="preserve">6. </t>
    </r>
    <r>
      <rPr>
        <sz val="16"/>
        <color rgb="FF000000"/>
        <rFont val="Noto Sans Devanagari"/>
        <family val="2"/>
      </rPr>
      <t xml:space="preserve">จ่ายขาดเงินสะสมค่าซ่อมแซมรถบรรทุกน้ำฯ</t>
    </r>
  </si>
  <si>
    <r>
      <rPr>
        <b val="true"/>
        <sz val="16"/>
        <rFont val="Angsana New"/>
        <family val="1"/>
      </rPr>
      <t xml:space="preserve">7. </t>
    </r>
    <r>
      <rPr>
        <b val="true"/>
        <sz val="16"/>
        <rFont val="Noto Sans Devanagari"/>
        <family val="2"/>
      </rPr>
      <t xml:space="preserve">เงินเดือนผู้บริหาร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 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2554</t>
    </r>
  </si>
  <si>
    <r>
      <rPr>
        <sz val="16"/>
        <color rgb="FF000000"/>
        <rFont val="Angsana New"/>
        <family val="1"/>
      </rPr>
      <t xml:space="preserve">7. </t>
    </r>
    <r>
      <rPr>
        <sz val="16"/>
        <color rgb="FF000000"/>
        <rFont val="Noto Sans Devanagari"/>
        <family val="2"/>
      </rPr>
      <t xml:space="preserve">จ่ายขาดเงินสะสมเงินปรับเพิ่มตามคุณวุฒิ</t>
    </r>
  </si>
  <si>
    <r>
      <rPr>
        <b val="true"/>
        <sz val="16"/>
        <rFont val="Angsana New"/>
        <family val="1"/>
      </rPr>
      <t xml:space="preserve">8 . </t>
    </r>
    <r>
      <rPr>
        <b val="true"/>
        <sz val="16"/>
        <rFont val="Noto Sans Devanagari"/>
        <family val="2"/>
      </rPr>
      <t xml:space="preserve">เงินค่าปรับตามคุณวุฒิ</t>
    </r>
  </si>
  <si>
    <r>
      <rPr>
        <sz val="16"/>
        <color rgb="FF000000"/>
        <rFont val="Angsana New"/>
        <family val="1"/>
      </rPr>
      <t xml:space="preserve">8. </t>
    </r>
    <r>
      <rPr>
        <sz val="16"/>
        <color rgb="FF000000"/>
        <rFont val="Noto Sans Devanagari"/>
        <family val="2"/>
      </rPr>
      <t xml:space="preserve">จ่ายขาดเงินสะสมเงินเดือนผู้บริหารท้องถิ่นฯ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)</t>
    </r>
  </si>
  <si>
    <r>
      <rPr>
        <sz val="16"/>
        <color rgb="FF000000"/>
        <rFont val="Angsana New"/>
        <family val="1"/>
      </rPr>
      <t xml:space="preserve">9. </t>
    </r>
    <r>
      <rPr>
        <sz val="16"/>
        <color rgb="FF000000"/>
        <rFont val="Noto Sans Devanagari"/>
        <family val="2"/>
      </rPr>
      <t xml:space="preserve">จ่ายขาดเงินสะสมโครงการปรับถมบริเวณรอบอาคารตลาดชุมชนตำบลไร่ขี</t>
    </r>
  </si>
  <si>
    <r>
      <rPr>
        <sz val="16"/>
        <color rgb="FF000000"/>
        <rFont val="Noto Sans Devanagari"/>
        <family val="2"/>
      </rPr>
      <t xml:space="preserve"> 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2554</t>
    </r>
  </si>
  <si>
    <r>
      <rPr>
        <sz val="16"/>
        <color rgb="FF000000"/>
        <rFont val="Angsana New"/>
        <family val="1"/>
      </rPr>
      <t xml:space="preserve">10. </t>
    </r>
    <r>
      <rPr>
        <sz val="16"/>
        <color rgb="FF000000"/>
        <rFont val="Noto Sans Devanagari"/>
        <family val="2"/>
      </rPr>
      <t xml:space="preserve">จ่ายขาดเงินสะสมค่าตอบแทนสมาชิกสภา อบต</t>
    </r>
    <r>
      <rPr>
        <sz val="16"/>
        <color rgb="FF000000"/>
        <rFont val="Angsana New"/>
        <family val="1"/>
      </rPr>
      <t xml:space="preserve">.</t>
    </r>
  </si>
  <si>
    <r>
      <rPr>
        <b val="true"/>
        <sz val="16"/>
        <rFont val="Angsana New"/>
        <family val="1"/>
      </rPr>
      <t xml:space="preserve">9 . </t>
    </r>
    <r>
      <rPr>
        <b val="true"/>
        <sz val="16"/>
        <rFont val="Noto Sans Devanagari"/>
        <family val="2"/>
      </rPr>
      <t xml:space="preserve">โครงการปรับบริเวณรอบอาคารตลาด</t>
    </r>
  </si>
  <si>
    <r>
      <rPr>
        <b val="true"/>
        <sz val="16"/>
        <rFont val="Angsana New"/>
        <family val="1"/>
      </rPr>
      <t xml:space="preserve">10. </t>
    </r>
    <r>
      <rPr>
        <b val="true"/>
        <sz val="16"/>
        <rFont val="Noto Sans Devanagari"/>
        <family val="2"/>
      </rPr>
      <t xml:space="preserve">เงินเดือนผู้บริหาร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 </t>
    </r>
    <r>
      <rPr>
        <b val="true"/>
        <sz val="16"/>
        <rFont val="Angsana New"/>
        <family val="1"/>
      </rPr>
      <t xml:space="preserve">54)</t>
    </r>
  </si>
  <si>
    <r>
      <rPr>
        <b val="true"/>
        <sz val="16"/>
        <rFont val="Angsana New"/>
        <family val="1"/>
      </rPr>
      <t xml:space="preserve">11. </t>
    </r>
    <r>
      <rPr>
        <b val="true"/>
        <sz val="16"/>
        <rFont val="Noto Sans Devanagari"/>
        <family val="2"/>
      </rPr>
      <t xml:space="preserve">ค่าตอบแทนสมาชิกสภา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 </t>
    </r>
    <r>
      <rPr>
        <b val="true"/>
        <sz val="16"/>
        <rFont val="Angsana New"/>
        <family val="1"/>
      </rPr>
      <t xml:space="preserve">54)</t>
    </r>
  </si>
  <si>
    <r>
      <rPr>
        <sz val="16"/>
        <rFont val="Angsana New"/>
        <family val="1"/>
      </rPr>
      <t xml:space="preserve">               (   </t>
    </r>
    <r>
      <rPr>
        <sz val="16"/>
        <rFont val="Noto Sans Devanagari"/>
        <family val="2"/>
      </rPr>
      <t xml:space="preserve">นายพะเนียง    ช่างดำ   </t>
    </r>
    <r>
      <rPr>
        <sz val="16"/>
        <rFont val="Angsana New"/>
        <family val="1"/>
      </rPr>
      <t xml:space="preserve">)</t>
    </r>
  </si>
  <si>
    <r>
      <rPr>
        <b val="true"/>
        <sz val="18"/>
        <rFont val="Noto Sans Devanagari"/>
        <family val="2"/>
      </rPr>
      <t xml:space="preserve">บัญชีรายละเอียดรับจริง  </t>
    </r>
    <r>
      <rPr>
        <b val="true"/>
        <sz val="18"/>
        <rFont val="Angsana New"/>
        <family val="1"/>
      </rPr>
      <t xml:space="preserve">-  </t>
    </r>
    <r>
      <rPr>
        <b val="true"/>
        <sz val="18"/>
        <rFont val="Noto Sans Devanagari"/>
        <family val="2"/>
      </rPr>
      <t xml:space="preserve">จ่ายจริง    ปี  </t>
    </r>
    <r>
      <rPr>
        <b val="true"/>
        <sz val="18"/>
        <rFont val="Angsana New"/>
        <family val="1"/>
      </rPr>
      <t xml:space="preserve">2554</t>
    </r>
  </si>
  <si>
    <r>
      <rPr>
        <b val="true"/>
        <sz val="18"/>
        <rFont val="Noto Sans Devanagari"/>
        <family val="2"/>
      </rPr>
      <t xml:space="preserve">ตั้งแต่ 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กันยายน   </t>
    </r>
    <r>
      <rPr>
        <b val="true"/>
        <sz val="18"/>
        <rFont val="Angsana New"/>
        <family val="1"/>
      </rPr>
      <t xml:space="preserve">2554  -    30  </t>
    </r>
    <r>
      <rPr>
        <b val="true"/>
        <sz val="18"/>
        <rFont val="Noto Sans Devanagari"/>
        <family val="2"/>
      </rPr>
      <t xml:space="preserve">กันยายน  </t>
    </r>
    <r>
      <rPr>
        <b val="true"/>
        <sz val="18"/>
        <rFont val="Angsana New"/>
        <family val="1"/>
      </rPr>
      <t xml:space="preserve">2554</t>
    </r>
  </si>
  <si>
    <t xml:space="preserve">     ประมาณการ</t>
  </si>
  <si>
    <t xml:space="preserve">     รายรับจริง</t>
  </si>
  <si>
    <t xml:space="preserve"> +</t>
  </si>
  <si>
    <t xml:space="preserve">           สูง</t>
  </si>
  <si>
    <t xml:space="preserve"> รายรับ</t>
  </si>
  <si>
    <t xml:space="preserve">           ต่ำ</t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ประเภทภาษีอากร</t>
    </r>
  </si>
  <si>
    <r>
      <rPr>
        <sz val="16"/>
        <rFont val="Angsana New"/>
        <family val="1"/>
      </rPr>
      <t xml:space="preserve">    1.1 </t>
    </r>
    <r>
      <rPr>
        <sz val="16"/>
        <rFont val="Noto Sans Devanagari"/>
        <family val="2"/>
      </rPr>
      <t xml:space="preserve">หมวดภาษีอากร</t>
    </r>
  </si>
  <si>
    <r>
      <rPr>
        <sz val="16"/>
        <rFont val="Angsana New"/>
        <family val="1"/>
      </rPr>
      <t xml:space="preserve">          - </t>
    </r>
    <r>
      <rPr>
        <sz val="16"/>
        <rFont val="Noto Sans Devanagari"/>
        <family val="2"/>
      </rPr>
      <t xml:space="preserve">ภาษีบำรุงท้องที่</t>
    </r>
  </si>
  <si>
    <t xml:space="preserve">59</t>
  </si>
  <si>
    <r>
      <rPr>
        <sz val="16"/>
        <rFont val="Angsana New"/>
        <family val="1"/>
      </rPr>
      <t xml:space="preserve">          - </t>
    </r>
    <r>
      <rPr>
        <sz val="16"/>
        <rFont val="Noto Sans Devanagari"/>
        <family val="2"/>
      </rPr>
      <t xml:space="preserve">ภาษีโรงเรือนและที่ดิน</t>
    </r>
  </si>
  <si>
    <r>
      <rPr>
        <sz val="16"/>
        <rFont val="Angsana New"/>
        <family val="1"/>
      </rPr>
      <t xml:space="preserve">          - </t>
    </r>
    <r>
      <rPr>
        <sz val="16"/>
        <rFont val="Noto Sans Devanagari"/>
        <family val="2"/>
      </rPr>
      <t xml:space="preserve">ภาษีป้าย</t>
    </r>
  </si>
  <si>
    <r>
      <rPr>
        <sz val="16"/>
        <rFont val="Angsana New"/>
        <family val="1"/>
      </rPr>
      <t xml:space="preserve">          - </t>
    </r>
    <r>
      <rPr>
        <sz val="16"/>
        <rFont val="Noto Sans Devanagari"/>
        <family val="2"/>
      </rPr>
      <t xml:space="preserve">อากรฆ่าสัตว์</t>
    </r>
  </si>
  <si>
    <r>
      <rPr>
        <sz val="16"/>
        <rFont val="Angsana New"/>
        <family val="1"/>
      </rPr>
      <t xml:space="preserve">          - </t>
    </r>
    <r>
      <rPr>
        <sz val="16"/>
        <rFont val="Noto Sans Devanagari"/>
        <family val="2"/>
      </rPr>
      <t xml:space="preserve">ภาษีสุรา</t>
    </r>
  </si>
  <si>
    <t xml:space="preserve">56</t>
  </si>
  <si>
    <t xml:space="preserve">44</t>
  </si>
  <si>
    <r>
      <rPr>
        <sz val="16"/>
        <rFont val="Angsana New"/>
        <family val="1"/>
      </rPr>
      <t xml:space="preserve">          - </t>
    </r>
    <r>
      <rPr>
        <sz val="16"/>
        <rFont val="Noto Sans Devanagari"/>
        <family val="2"/>
      </rPr>
      <t xml:space="preserve">ภาษีสรรพสามิต</t>
    </r>
  </si>
  <si>
    <t xml:space="preserve">23</t>
  </si>
  <si>
    <r>
      <rPr>
        <sz val="16"/>
        <rFont val="Angsana New"/>
        <family val="1"/>
      </rPr>
      <t xml:space="preserve">          - </t>
    </r>
    <r>
      <rPr>
        <sz val="16"/>
        <rFont val="Noto Sans Devanagari"/>
        <family val="2"/>
      </rPr>
      <t xml:space="preserve">ค่าธรรมเนียมจดทะเบียนสิทธิและนิติกรรมที่ดิน</t>
    </r>
  </si>
  <si>
    <r>
      <rPr>
        <sz val="16"/>
        <rFont val="Angsana New"/>
        <family val="1"/>
      </rPr>
      <t xml:space="preserve">          - </t>
    </r>
    <r>
      <rPr>
        <sz val="16"/>
        <rFont val="Noto Sans Devanagari"/>
        <family val="2"/>
      </rPr>
      <t xml:space="preserve">ภาษีมูลค่าเพิ่ม    </t>
    </r>
  </si>
  <si>
    <t xml:space="preserve">28</t>
  </si>
  <si>
    <r>
      <rPr>
        <sz val="16"/>
        <rFont val="Angsana New"/>
        <family val="1"/>
      </rPr>
      <t xml:space="preserve">          - </t>
    </r>
    <r>
      <rPr>
        <sz val="16"/>
        <rFont val="Noto Sans Devanagari"/>
        <family val="2"/>
      </rPr>
      <t xml:space="preserve">ภาษีธุรกิจเฉพาะ</t>
    </r>
  </si>
  <si>
    <t xml:space="preserve">03</t>
  </si>
  <si>
    <r>
      <rPr>
        <sz val="16"/>
        <rFont val="Angsana New"/>
        <family val="1"/>
      </rPr>
      <t xml:space="preserve">         - </t>
    </r>
    <r>
      <rPr>
        <sz val="16"/>
        <rFont val="Noto Sans Devanagari"/>
        <family val="2"/>
      </rPr>
      <t xml:space="preserve">ค่าภาคหลวงแร่</t>
    </r>
  </si>
  <si>
    <t xml:space="preserve">06</t>
  </si>
  <si>
    <r>
      <rPr>
        <sz val="16"/>
        <rFont val="Angsana New"/>
        <family val="1"/>
      </rPr>
      <t xml:space="preserve">         - </t>
    </r>
    <r>
      <rPr>
        <sz val="16"/>
        <rFont val="Noto Sans Devanagari"/>
        <family val="2"/>
      </rPr>
      <t xml:space="preserve">ค่าภาคหลวงปิโตรเลี่ยม</t>
    </r>
  </si>
  <si>
    <t xml:space="preserve">57</t>
  </si>
  <si>
    <t xml:space="preserve">43</t>
  </si>
  <si>
    <t xml:space="preserve">รวม</t>
  </si>
  <si>
    <t xml:space="preserve">32</t>
  </si>
  <si>
    <r>
      <rPr>
        <b val="true"/>
        <sz val="16"/>
        <rFont val="Noto Sans Devanagari"/>
        <family val="2"/>
      </rPr>
      <t xml:space="preserve">ข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ประเภทรายได้ที่ไม่ใช่ภาษีอากร</t>
    </r>
  </si>
  <si>
    <r>
      <rPr>
        <sz val="16"/>
        <rFont val="Angsana New"/>
        <family val="1"/>
      </rPr>
      <t xml:space="preserve">     1.1 </t>
    </r>
    <r>
      <rPr>
        <sz val="16"/>
        <rFont val="Noto Sans Devanagari"/>
        <family val="2"/>
      </rPr>
      <t xml:space="preserve">หมวดค่าธรรมเนียมค่าปรับและใบอนุญาต</t>
    </r>
  </si>
  <si>
    <r>
      <rPr>
        <sz val="16"/>
        <rFont val="Angsana New"/>
        <family val="1"/>
      </rPr>
      <t xml:space="preserve">            - </t>
    </r>
    <r>
      <rPr>
        <sz val="16"/>
        <rFont val="Noto Sans Devanagari"/>
        <family val="2"/>
      </rPr>
      <t xml:space="preserve">ค่าปรับผู้ทำผิดกฎจราจร</t>
    </r>
  </si>
  <si>
    <r>
      <rPr>
        <sz val="16"/>
        <rFont val="Angsana New"/>
        <family val="1"/>
      </rPr>
      <t xml:space="preserve">            - </t>
    </r>
    <r>
      <rPr>
        <sz val="16"/>
        <rFont val="Noto Sans Devanagari"/>
        <family val="2"/>
      </rPr>
      <t xml:space="preserve">ค่าปรับการผิดสัญญา</t>
    </r>
  </si>
  <si>
    <r>
      <rPr>
        <sz val="16"/>
        <rFont val="Angsana New"/>
        <family val="1"/>
      </rPr>
      <t xml:space="preserve">            - </t>
    </r>
    <r>
      <rPr>
        <sz val="16"/>
        <rFont val="Noto Sans Devanagari"/>
        <family val="2"/>
      </rPr>
      <t xml:space="preserve">ค่าธรรมเนียมฯใบอนุญาตกิจการที่เป็นอันตรายต่อสุขภาพ</t>
    </r>
  </si>
  <si>
    <r>
      <rPr>
        <sz val="16"/>
        <rFont val="Angsana New"/>
        <family val="1"/>
      </rPr>
      <t xml:space="preserve">     1.2 </t>
    </r>
    <r>
      <rPr>
        <sz val="16"/>
        <rFont val="Noto Sans Devanagari"/>
        <family val="2"/>
      </rPr>
      <t xml:space="preserve">หมวดรายได้จากทรัพย์สิน</t>
    </r>
  </si>
  <si>
    <r>
      <rPr>
        <sz val="16"/>
        <rFont val="Angsana New"/>
        <family val="1"/>
      </rPr>
      <t xml:space="preserve">           - </t>
    </r>
    <r>
      <rPr>
        <sz val="16"/>
        <rFont val="Noto Sans Devanagari"/>
        <family val="2"/>
      </rPr>
      <t xml:space="preserve">ค่าเช่าตลาด</t>
    </r>
  </si>
  <si>
    <r>
      <rPr>
        <sz val="16"/>
        <rFont val="Angsana New"/>
        <family val="1"/>
      </rPr>
      <t xml:space="preserve">           - </t>
    </r>
    <r>
      <rPr>
        <sz val="16"/>
        <rFont val="Noto Sans Devanagari"/>
        <family val="2"/>
      </rPr>
      <t xml:space="preserve">ค่าดอกเบี้ยเงินฝากธนาคาร</t>
    </r>
  </si>
  <si>
    <r>
      <rPr>
        <sz val="16"/>
        <rFont val="Angsana New"/>
        <family val="1"/>
      </rPr>
      <t xml:space="preserve">   1.3 </t>
    </r>
    <r>
      <rPr>
        <sz val="16"/>
        <rFont val="Noto Sans Devanagari"/>
        <family val="2"/>
      </rPr>
      <t xml:space="preserve">หมวดรายได้เบ็ดเตล็ด</t>
    </r>
  </si>
  <si>
    <r>
      <rPr>
        <sz val="16"/>
        <rFont val="Angsana New"/>
        <family val="1"/>
      </rPr>
      <t xml:space="preserve">         - </t>
    </r>
    <r>
      <rPr>
        <sz val="16"/>
        <rFont val="Noto Sans Devanagari"/>
        <family val="2"/>
      </rPr>
      <t xml:space="preserve">ค่าขายเอกสารสอบราคา</t>
    </r>
  </si>
  <si>
    <r>
      <rPr>
        <sz val="16"/>
        <rFont val="Angsana New"/>
        <family val="1"/>
      </rPr>
      <t xml:space="preserve">         - </t>
    </r>
    <r>
      <rPr>
        <sz val="16"/>
        <rFont val="Noto Sans Devanagari"/>
        <family val="2"/>
      </rPr>
      <t xml:space="preserve">รายได้เบ็ดเตล็ดอื่น ๆ  </t>
    </r>
  </si>
  <si>
    <t xml:space="preserve">86</t>
  </si>
  <si>
    <t xml:space="preserve">     รวม</t>
  </si>
  <si>
    <r>
      <rPr>
        <sz val="16"/>
        <rFont val="Angsana New"/>
        <family val="1"/>
      </rPr>
      <t xml:space="preserve">   1.4 </t>
    </r>
    <r>
      <rPr>
        <sz val="16"/>
        <rFont val="Noto Sans Devanagari"/>
        <family val="2"/>
      </rPr>
      <t xml:space="preserve">หมวดรายได้จากสาธารณูปโภคและการพาณิชย์</t>
    </r>
  </si>
  <si>
    <r>
      <rPr>
        <sz val="16"/>
        <rFont val="Angsana New"/>
        <family val="1"/>
      </rPr>
      <t xml:space="preserve">         - </t>
    </r>
    <r>
      <rPr>
        <sz val="16"/>
        <rFont val="Noto Sans Devanagari"/>
        <family val="2"/>
      </rPr>
      <t xml:space="preserve">ค่าน้ำประปา</t>
    </r>
  </si>
  <si>
    <t xml:space="preserve"> - </t>
  </si>
  <si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เงินอุดหนุนทั่วไปจากรัฐบาล</t>
    </r>
  </si>
  <si>
    <t xml:space="preserve">24</t>
  </si>
  <si>
    <t xml:space="preserve">76</t>
  </si>
  <si>
    <t xml:space="preserve">     รายจ่ายจริง</t>
  </si>
  <si>
    <t xml:space="preserve"> รายจ่าย</t>
  </si>
  <si>
    <t xml:space="preserve">รายจ่ายงบกลาง</t>
  </si>
  <si>
    <t xml:space="preserve">11</t>
  </si>
  <si>
    <t xml:space="preserve"> หมวดเงินเดือนและค่าจ้างประจำ </t>
  </si>
  <si>
    <t xml:space="preserve">67</t>
  </si>
  <si>
    <t xml:space="preserve"> หมวดค่าจ้างชั่วคราว </t>
  </si>
  <si>
    <t xml:space="preserve"> หมวดค่าตอบแทน</t>
  </si>
  <si>
    <t xml:space="preserve"> หมวดค่าใช้สอย</t>
  </si>
  <si>
    <t xml:space="preserve"> หมวดค่าวัสดุ</t>
  </si>
  <si>
    <t xml:space="preserve">47</t>
  </si>
  <si>
    <t xml:space="preserve">หมวดสาธารณูปโภค</t>
  </si>
  <si>
    <t xml:space="preserve">10</t>
  </si>
  <si>
    <t xml:space="preserve">หมวดเงินอุดหนุน  </t>
  </si>
  <si>
    <t xml:space="preserve">45</t>
  </si>
  <si>
    <t xml:space="preserve">หมวดรายจ่ายอื่น</t>
  </si>
  <si>
    <t xml:space="preserve"> หมวดครุภัณฑ์</t>
  </si>
  <si>
    <t xml:space="preserve"> หมวดที่ดินและสิ่งก่อสร้าง</t>
  </si>
  <si>
    <t xml:space="preserve">88</t>
  </si>
  <si>
    <t xml:space="preserve">12</t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รายจ่ายประจำ</t>
    </r>
  </si>
  <si>
    <r>
      <rPr>
        <b val="true"/>
        <sz val="16"/>
        <rFont val="Angsana New"/>
        <family val="1"/>
      </rPr>
      <t xml:space="preserve">    1.</t>
    </r>
    <r>
      <rPr>
        <b val="true"/>
        <sz val="16"/>
        <rFont val="Noto Sans Devanagari"/>
        <family val="2"/>
      </rPr>
      <t xml:space="preserve">รายจ่ายงบกลาง</t>
    </r>
  </si>
  <si>
    <r>
      <rPr>
        <sz val="16"/>
        <rFont val="Angsana New"/>
        <family val="1"/>
      </rPr>
      <t xml:space="preserve">          - </t>
    </r>
    <r>
      <rPr>
        <sz val="16"/>
        <rFont val="Noto Sans Devanagari"/>
        <family val="2"/>
      </rPr>
      <t xml:space="preserve">เงินสำรองจ่าย</t>
    </r>
  </si>
  <si>
    <r>
      <rPr>
        <sz val="14"/>
        <rFont val="Angsana New"/>
        <family val="1"/>
      </rPr>
      <t xml:space="preserve">          - </t>
    </r>
    <r>
      <rPr>
        <sz val="14"/>
        <rFont val="Noto Sans Devanagari"/>
        <family val="2"/>
      </rPr>
      <t xml:space="preserve">สมทบกองทุนบำเหน็จบำนาญข้าราชการส่วนท้องถิ่น</t>
    </r>
  </si>
  <si>
    <t xml:space="preserve">89</t>
  </si>
  <si>
    <r>
      <rPr>
        <sz val="16"/>
        <rFont val="Angsana New"/>
        <family val="1"/>
      </rPr>
      <t xml:space="preserve">          - </t>
    </r>
    <r>
      <rPr>
        <sz val="16"/>
        <rFont val="Noto Sans Devanagari"/>
        <family val="2"/>
      </rPr>
      <t xml:space="preserve">เงินสมทบประกันสังคม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ยจ้าง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   - </t>
    </r>
    <r>
      <rPr>
        <sz val="16"/>
        <rFont val="Noto Sans Devanagari"/>
        <family val="2"/>
      </rPr>
      <t xml:space="preserve">เงินสมทบประกันสังคม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ูกจ้าง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   - </t>
    </r>
    <r>
      <rPr>
        <sz val="16"/>
        <rFont val="Noto Sans Devanagari"/>
        <family val="2"/>
      </rPr>
      <t xml:space="preserve">เงินค่าใช้จ่ายทุนการศึกษา</t>
    </r>
  </si>
  <si>
    <r>
      <rPr>
        <sz val="16"/>
        <rFont val="Angsana New"/>
        <family val="1"/>
      </rPr>
      <t xml:space="preserve">          - </t>
    </r>
    <r>
      <rPr>
        <sz val="16"/>
        <rFont val="Noto Sans Devanagari"/>
        <family val="2"/>
      </rPr>
      <t xml:space="preserve">เงินสบทบหลักประกันสุขภาพ</t>
    </r>
  </si>
  <si>
    <r>
      <rPr>
        <sz val="16"/>
        <rFont val="Angsana New"/>
        <family val="1"/>
      </rPr>
      <t xml:space="preserve">          - </t>
    </r>
    <r>
      <rPr>
        <sz val="16"/>
        <rFont val="Noto Sans Devanagari"/>
        <family val="2"/>
      </rPr>
      <t xml:space="preserve">เงินสงเคราะห์เบี้ยยังชีพ</t>
    </r>
  </si>
  <si>
    <r>
      <rPr>
        <b val="true"/>
        <sz val="16"/>
        <rFont val="Angsana New"/>
        <family val="1"/>
      </rPr>
      <t xml:space="preserve">      2. </t>
    </r>
    <r>
      <rPr>
        <b val="true"/>
        <sz val="16"/>
        <rFont val="Noto Sans Devanagari"/>
        <family val="2"/>
      </rPr>
      <t xml:space="preserve">หมวดเงินเดือนและค่าจ้างประจำ</t>
    </r>
  </si>
  <si>
    <r>
      <rPr>
        <sz val="16"/>
        <rFont val="Angsana New"/>
        <family val="1"/>
      </rPr>
      <t xml:space="preserve">         -  </t>
    </r>
    <r>
      <rPr>
        <sz val="16"/>
        <rFont val="Noto Sans Devanagari"/>
        <family val="2"/>
      </rPr>
      <t xml:space="preserve">เงินเดือนและค่าตอบแทนผู้บริหาร</t>
    </r>
  </si>
  <si>
    <r>
      <rPr>
        <sz val="16"/>
        <rFont val="Angsana New"/>
        <family val="1"/>
      </rPr>
      <t xml:space="preserve">         -  </t>
    </r>
    <r>
      <rPr>
        <sz val="16"/>
        <rFont val="Noto Sans Devanagari"/>
        <family val="2"/>
      </rPr>
      <t xml:space="preserve">เงินเดือนพนักงานส่วนตำบล</t>
    </r>
  </si>
  <si>
    <t xml:space="preserve">33</t>
  </si>
  <si>
    <r>
      <rPr>
        <sz val="16"/>
        <rFont val="Angsana New"/>
        <family val="1"/>
      </rPr>
      <t xml:space="preserve">         -  </t>
    </r>
    <r>
      <rPr>
        <sz val="16"/>
        <rFont val="Noto Sans Devanagari"/>
        <family val="2"/>
      </rPr>
      <t xml:space="preserve">เงินเพิ่มต่างๆ</t>
    </r>
  </si>
  <si>
    <t xml:space="preserve">             รวม</t>
  </si>
  <si>
    <r>
      <rPr>
        <b val="true"/>
        <sz val="16"/>
        <rFont val="Angsana New"/>
        <family val="1"/>
      </rPr>
      <t xml:space="preserve">      3. </t>
    </r>
    <r>
      <rPr>
        <b val="true"/>
        <sz val="16"/>
        <rFont val="Noto Sans Devanagari"/>
        <family val="2"/>
      </rPr>
      <t xml:space="preserve">หมวดค่าจ้างชั่วคราว </t>
    </r>
  </si>
  <si>
    <r>
      <rPr>
        <sz val="16"/>
        <rFont val="Angsana New"/>
        <family val="1"/>
      </rPr>
      <t xml:space="preserve">         - </t>
    </r>
    <r>
      <rPr>
        <sz val="16"/>
        <rFont val="Noto Sans Devanagari"/>
        <family val="2"/>
      </rPr>
      <t xml:space="preserve">ค่าจ้างชั่วคราว</t>
    </r>
  </si>
  <si>
    <t xml:space="preserve">                 รวม</t>
  </si>
  <si>
    <r>
      <rPr>
        <b val="true"/>
        <sz val="16"/>
        <rFont val="Angsana New"/>
        <family val="1"/>
      </rPr>
      <t xml:space="preserve">       4. </t>
    </r>
    <r>
      <rPr>
        <b val="true"/>
        <sz val="16"/>
        <rFont val="Noto Sans Devanagari"/>
        <family val="2"/>
      </rPr>
      <t xml:space="preserve">หมวดค่าตอบแทนใช้สอยและวัสดุ</t>
    </r>
  </si>
  <si>
    <t xml:space="preserve">           ค่าตอบแทน      </t>
  </si>
  <si>
    <r>
      <rPr>
        <sz val="16"/>
        <rFont val="Angsana New"/>
        <family val="1"/>
      </rPr>
      <t xml:space="preserve">            - </t>
    </r>
    <r>
      <rPr>
        <sz val="16"/>
        <rFont val="Noto Sans Devanagari"/>
        <family val="2"/>
      </rPr>
      <t xml:space="preserve">ค่าตอบแทนสมาชิก อบต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            - </t>
    </r>
    <r>
      <rPr>
        <sz val="16"/>
        <rFont val="Noto Sans Devanagari"/>
        <family val="2"/>
      </rPr>
      <t xml:space="preserve">ค่าเบี้ยประชุม</t>
    </r>
  </si>
  <si>
    <r>
      <rPr>
        <sz val="16"/>
        <rFont val="Angsana New"/>
        <family val="1"/>
      </rPr>
      <t xml:space="preserve">            -  </t>
    </r>
    <r>
      <rPr>
        <sz val="16"/>
        <rFont val="Noto Sans Devanagari"/>
        <family val="2"/>
      </rPr>
      <t xml:space="preserve">ค่าตอบแทนปฎิบัติงานนอกเวลาราชการ</t>
    </r>
  </si>
  <si>
    <r>
      <rPr>
        <sz val="16"/>
        <rFont val="Angsana New"/>
        <family val="1"/>
      </rPr>
      <t xml:space="preserve">            - </t>
    </r>
    <r>
      <rPr>
        <sz val="16"/>
        <rFont val="Noto Sans Devanagari"/>
        <family val="2"/>
      </rPr>
      <t xml:space="preserve">ค่าเช่าบ้าน</t>
    </r>
  </si>
  <si>
    <r>
      <rPr>
        <sz val="16"/>
        <rFont val="Angsana New"/>
        <family val="1"/>
      </rPr>
      <t xml:space="preserve">            - </t>
    </r>
    <r>
      <rPr>
        <sz val="16"/>
        <rFont val="Noto Sans Devanagari"/>
        <family val="2"/>
      </rPr>
      <t xml:space="preserve">เงินช่วยเหลือการศึกษาบุตร</t>
    </r>
  </si>
  <si>
    <r>
      <rPr>
        <sz val="16"/>
        <rFont val="Angsana New"/>
        <family val="1"/>
      </rPr>
      <t xml:space="preserve">            - </t>
    </r>
    <r>
      <rPr>
        <sz val="16"/>
        <rFont val="Noto Sans Devanagari"/>
        <family val="2"/>
      </rPr>
      <t xml:space="preserve">เงินช่วยเหลือค่ารักษาพยาบาล</t>
    </r>
  </si>
  <si>
    <r>
      <rPr>
        <sz val="16"/>
        <rFont val="Angsana New"/>
        <family val="1"/>
      </rPr>
      <t xml:space="preserve">            -  </t>
    </r>
    <r>
      <rPr>
        <sz val="16"/>
        <rFont val="Noto Sans Devanagari"/>
        <family val="2"/>
      </rPr>
      <t xml:space="preserve">ค่าตอบแทนผู้ปฏิบัติราชการอันเป็นประโยชน์  </t>
    </r>
  </si>
  <si>
    <r>
      <rPr>
        <sz val="16"/>
        <rFont val="Angsana New"/>
        <family val="1"/>
      </rPr>
      <t xml:space="preserve">            - </t>
    </r>
    <r>
      <rPr>
        <sz val="16"/>
        <rFont val="Noto Sans Devanagari"/>
        <family val="2"/>
      </rPr>
      <t xml:space="preserve">เงินตอบแทนอื่นกรณีพิเศษ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งินรางวัล</t>
    </r>
    <r>
      <rPr>
        <sz val="16"/>
        <rFont val="Angsana New"/>
        <family val="1"/>
      </rPr>
      <t xml:space="preserve">)</t>
    </r>
  </si>
  <si>
    <t xml:space="preserve">         ค่าใช้สอย  </t>
  </si>
  <si>
    <r>
      <rPr>
        <sz val="16"/>
        <rFont val="Angsana New"/>
        <family val="1"/>
      </rPr>
      <t xml:space="preserve">           - </t>
    </r>
    <r>
      <rPr>
        <sz val="16"/>
        <rFont val="Noto Sans Devanagari"/>
        <family val="2"/>
      </rPr>
      <t xml:space="preserve">ค่าโฆษณาเผยแพร่</t>
    </r>
  </si>
  <si>
    <r>
      <rPr>
        <sz val="16"/>
        <rFont val="Angsana New"/>
        <family val="1"/>
      </rPr>
      <t xml:space="preserve">           - </t>
    </r>
    <r>
      <rPr>
        <sz val="16"/>
        <rFont val="Noto Sans Devanagari"/>
        <family val="2"/>
      </rPr>
      <t xml:space="preserve">ค่ารับวารสาร</t>
    </r>
  </si>
  <si>
    <r>
      <rPr>
        <sz val="16"/>
        <rFont val="Angsana New"/>
        <family val="1"/>
      </rPr>
      <t xml:space="preserve">           - </t>
    </r>
    <r>
      <rPr>
        <sz val="16"/>
        <rFont val="Noto Sans Devanagari"/>
        <family val="2"/>
      </rPr>
      <t xml:space="preserve">ค่าธรรมเนียมและค่าลงทะเบียน</t>
    </r>
  </si>
  <si>
    <r>
      <rPr>
        <sz val="16"/>
        <rFont val="Angsana New"/>
        <family val="1"/>
      </rPr>
      <t xml:space="preserve">           - </t>
    </r>
    <r>
      <rPr>
        <sz val="16"/>
        <rFont val="Noto Sans Devanagari"/>
        <family val="2"/>
      </rPr>
      <t xml:space="preserve">ค่าใช้จ่ายในการจัดเก็บข้อมูล จปฐ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           - </t>
    </r>
    <r>
      <rPr>
        <sz val="16"/>
        <rFont val="Noto Sans Devanagari"/>
        <family val="2"/>
      </rPr>
      <t xml:space="preserve">ค่าใช้จ่ายในการสอบเขตที่ดินสาธารณประโยชน์</t>
    </r>
  </si>
  <si>
    <r>
      <rPr>
        <sz val="16"/>
        <rFont val="Angsana New"/>
        <family val="1"/>
      </rPr>
      <t xml:space="preserve">           -   </t>
    </r>
    <r>
      <rPr>
        <sz val="16"/>
        <rFont val="Noto Sans Devanagari"/>
        <family val="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ในการจัดหน่วยบริการเคลื่อนที่</t>
    </r>
  </si>
  <si>
    <r>
      <rPr>
        <sz val="16"/>
        <rFont val="Angsana New"/>
        <family val="1"/>
      </rPr>
      <t xml:space="preserve">           - </t>
    </r>
    <r>
      <rPr>
        <sz val="16"/>
        <rFont val="Noto Sans Devanagari"/>
        <family val="2"/>
      </rPr>
      <t xml:space="preserve">ค่าจ้างเหมาบริการ</t>
    </r>
  </si>
  <si>
    <r>
      <rPr>
        <sz val="16"/>
        <rFont val="Angsana New"/>
        <family val="1"/>
      </rPr>
      <t xml:space="preserve">           - </t>
    </r>
    <r>
      <rPr>
        <sz val="16"/>
        <rFont val="Noto Sans Devanagari"/>
        <family val="2"/>
      </rPr>
      <t xml:space="preserve">รายจ่ายเพื่อบำรุงรักษาหรือซ่อมแซมทรัพย์สิน</t>
    </r>
  </si>
  <si>
    <r>
      <rPr>
        <sz val="16"/>
        <rFont val="Angsana New"/>
        <family val="1"/>
      </rPr>
      <t xml:space="preserve">           - </t>
    </r>
    <r>
      <rPr>
        <sz val="16"/>
        <rFont val="Noto Sans Devanagari"/>
        <family val="2"/>
      </rPr>
      <t xml:space="preserve">ค่ารับรอง</t>
    </r>
  </si>
  <si>
    <r>
      <rPr>
        <sz val="16"/>
        <rFont val="Angsana New"/>
        <family val="1"/>
      </rPr>
      <t xml:space="preserve">           - </t>
    </r>
    <r>
      <rPr>
        <sz val="16"/>
        <rFont val="Noto Sans Devanagari"/>
        <family val="2"/>
      </rPr>
      <t xml:space="preserve">ค่าใช้จ่ายในการจัดงานพิธีต่างๆ</t>
    </r>
  </si>
  <si>
    <r>
      <rPr>
        <sz val="14"/>
        <rFont val="Angsana New"/>
        <family val="1"/>
      </rPr>
      <t xml:space="preserve">           - </t>
    </r>
    <r>
      <rPr>
        <sz val="14"/>
        <rFont val="Noto Sans Devanagari"/>
        <family val="2"/>
      </rPr>
      <t xml:space="preserve">ค่าใช้จ่ายในการเดินทางไปราชการในราชอาณาจักร</t>
    </r>
  </si>
  <si>
    <r>
      <rPr>
        <sz val="14"/>
        <rFont val="Angsana New"/>
        <family val="1"/>
      </rPr>
      <t xml:space="preserve">           - </t>
    </r>
    <r>
      <rPr>
        <sz val="14"/>
        <rFont val="Noto Sans Devanagari"/>
        <family val="2"/>
      </rPr>
      <t xml:space="preserve">ค่าใช้จ่ายในการฝึกอบรมเพื่อพัฒนาและเพิ่มประสิทธิภาพฯ</t>
    </r>
  </si>
  <si>
    <r>
      <rPr>
        <sz val="14"/>
        <rFont val="Angsana New"/>
        <family val="1"/>
      </rPr>
      <t xml:space="preserve">           -  </t>
    </r>
    <r>
      <rPr>
        <sz val="14"/>
        <rFont val="Noto Sans Devanagari"/>
        <family val="2"/>
      </rPr>
      <t xml:space="preserve">คช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ในการจัดประชุมเพื่อสรุปผลการดำเนินงานของ อบต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ฯ</t>
    </r>
  </si>
  <si>
    <r>
      <rPr>
        <sz val="16"/>
        <rFont val="Angsana New"/>
        <family val="1"/>
      </rPr>
      <t xml:space="preserve">           -  </t>
    </r>
    <r>
      <rPr>
        <sz val="16"/>
        <rFont val="Noto Sans Devanagari"/>
        <family val="2"/>
      </rPr>
      <t xml:space="preserve">ค่าใช้จ่ายในการฝึกทบทวน อปพร</t>
    </r>
    <r>
      <rPr>
        <sz val="16"/>
        <rFont val="Angsana New"/>
        <family val="1"/>
      </rPr>
      <t xml:space="preserve">.</t>
    </r>
  </si>
  <si>
    <r>
      <rPr>
        <sz val="15"/>
        <rFont val="Angsana New"/>
        <family val="1"/>
      </rPr>
      <t xml:space="preserve">           -  </t>
    </r>
    <r>
      <rPr>
        <sz val="15"/>
        <rFont val="Noto Sans Devanagari"/>
        <family val="2"/>
      </rPr>
      <t xml:space="preserve">ค่าใช้จ่ายในการดำเนินการจัดการเลือกตั้งซ่อม</t>
    </r>
  </si>
  <si>
    <r>
      <rPr>
        <sz val="16"/>
        <rFont val="Angsana New"/>
        <family val="1"/>
      </rPr>
      <t xml:space="preserve">           -   </t>
    </r>
    <r>
      <rPr>
        <sz val="16"/>
        <rFont val="Noto Sans Devanagari"/>
        <family val="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ในการดำเนินการตามโครงการธนาคารขยะ</t>
    </r>
  </si>
  <si>
    <r>
      <rPr>
        <sz val="15"/>
        <rFont val="Angsana New"/>
        <family val="1"/>
      </rPr>
      <t xml:space="preserve">           -   </t>
    </r>
    <r>
      <rPr>
        <sz val="15"/>
        <rFont val="Noto Sans Devanagari"/>
        <family val="2"/>
      </rPr>
      <t xml:space="preserve">คชจ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ในการจัดโครงการป้องกันและแก้ไขปัญหายาเสพติดฯ</t>
    </r>
  </si>
  <si>
    <r>
      <rPr>
        <sz val="14"/>
        <rFont val="Angsana New"/>
        <family val="1"/>
      </rPr>
      <t xml:space="preserve">           -  </t>
    </r>
    <r>
      <rPr>
        <sz val="14"/>
        <rFont val="Noto Sans Devanagari"/>
        <family val="2"/>
      </rPr>
      <t xml:space="preserve">ค่าใช้จ่ายในการจัดโครงการอันเนื่องมาจากพระราชดำริ</t>
    </r>
  </si>
  <si>
    <r>
      <rPr>
        <sz val="16"/>
        <rFont val="Angsana New"/>
        <family val="1"/>
      </rPr>
      <t xml:space="preserve">           -  </t>
    </r>
    <r>
      <rPr>
        <sz val="16"/>
        <rFont val="Noto Sans Devanagari"/>
        <family val="2"/>
      </rPr>
      <t xml:space="preserve">ค่าใช้จ่ายในการจัดโครงการส่งเสริมสุขภาพชุมชน</t>
    </r>
  </si>
  <si>
    <r>
      <rPr>
        <sz val="14"/>
        <rFont val="Angsana New"/>
        <family val="1"/>
      </rPr>
      <t xml:space="preserve">           -  </t>
    </r>
    <r>
      <rPr>
        <sz val="14"/>
        <rFont val="Noto Sans Devanagari"/>
        <family val="2"/>
      </rPr>
      <t xml:space="preserve">คช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ในการดำเนินงานอาสาสมัครดูแลผู้สูงอายุที่บ้า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อผส</t>
    </r>
    <r>
      <rPr>
        <sz val="14"/>
        <rFont val="Angsana New"/>
        <family val="1"/>
      </rPr>
      <t xml:space="preserve">.)</t>
    </r>
    <r>
      <rPr>
        <sz val="14"/>
        <rFont val="Noto Sans Devanagari"/>
        <family val="2"/>
      </rPr>
      <t xml:space="preserve">ฯ</t>
    </r>
  </si>
  <si>
    <r>
      <rPr>
        <sz val="14"/>
        <rFont val="Angsana New"/>
        <family val="1"/>
      </rPr>
      <t xml:space="preserve">           -  </t>
    </r>
    <r>
      <rPr>
        <sz val="14"/>
        <rFont val="Noto Sans Devanagari"/>
        <family val="2"/>
      </rPr>
      <t xml:space="preserve">คช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ในการดำเนินการตามโครงการป้องกันสาธารณภัยและอุบัติภัย</t>
    </r>
  </si>
  <si>
    <r>
      <rPr>
        <sz val="14"/>
        <rFont val="Angsana New"/>
        <family val="1"/>
      </rPr>
      <t xml:space="preserve">           -  </t>
    </r>
    <r>
      <rPr>
        <sz val="14"/>
        <rFont val="Noto Sans Devanagari"/>
        <family val="2"/>
      </rPr>
      <t xml:space="preserve">คช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ในการดำเนินการตามโครงการเฉลิมพระเกียรติพระเจ้าอยู่หัว</t>
    </r>
  </si>
  <si>
    <r>
      <rPr>
        <sz val="14"/>
        <rFont val="Angsana New"/>
        <family val="1"/>
      </rPr>
      <t xml:space="preserve">           -  </t>
    </r>
    <r>
      <rPr>
        <sz val="14"/>
        <rFont val="Noto Sans Devanagari"/>
        <family val="2"/>
      </rPr>
      <t xml:space="preserve">คชจใในการจัดทำโครงการป้องกันและแก้ไขปัญหาภัยแล้งฯ</t>
    </r>
  </si>
  <si>
    <r>
      <rPr>
        <sz val="16"/>
        <rFont val="Angsana New"/>
        <family val="1"/>
      </rPr>
      <t xml:space="preserve">           -  </t>
    </r>
    <r>
      <rPr>
        <sz val="16"/>
        <rFont val="Noto Sans Devanagari"/>
        <family val="2"/>
      </rPr>
      <t xml:space="preserve">โครงการจัดทำหรือปรับปรุงข้อมูลแผนที่ภาษี</t>
    </r>
  </si>
  <si>
    <r>
      <rPr>
        <sz val="16"/>
        <rFont val="Angsana New"/>
        <family val="1"/>
      </rPr>
      <t xml:space="preserve">           -  </t>
    </r>
    <r>
      <rPr>
        <sz val="16"/>
        <rFont val="Noto Sans Devanagari"/>
        <family val="2"/>
      </rPr>
      <t xml:space="preserve">ค่าใช้จ่ายค่าเช่าที่ราชพัสดุ</t>
    </r>
  </si>
  <si>
    <r>
      <rPr>
        <sz val="16"/>
        <rFont val="Angsana New"/>
        <family val="1"/>
      </rPr>
      <t xml:space="preserve">           - </t>
    </r>
    <r>
      <rPr>
        <sz val="16"/>
        <rFont val="Noto Sans Devanagari"/>
        <family val="2"/>
      </rPr>
      <t xml:space="preserve">ค่าใช้จ่ายในการจัดอบรมผู้ประกอบการ</t>
    </r>
  </si>
  <si>
    <r>
      <rPr>
        <sz val="16"/>
        <rFont val="Angsana New"/>
        <family val="1"/>
      </rPr>
      <t xml:space="preserve">           -  </t>
    </r>
    <r>
      <rPr>
        <sz val="16"/>
        <rFont val="Noto Sans Devanagari"/>
        <family val="2"/>
      </rPr>
      <t xml:space="preserve">ค่าใช้จ่ายในการก่อสร้างอาคารตลาดชุมชน</t>
    </r>
  </si>
  <si>
    <r>
      <rPr>
        <sz val="15"/>
        <rFont val="Angsana New"/>
        <family val="1"/>
      </rPr>
      <t xml:space="preserve">           -  </t>
    </r>
    <r>
      <rPr>
        <sz val="15"/>
        <rFont val="Noto Sans Devanagari"/>
        <family val="2"/>
      </rPr>
      <t xml:space="preserve">ค่าใช้จ่ายสำหรับซ่อมแซมที่อยู่อาศัยให้กับประชาชนผู้ยากไร้</t>
    </r>
  </si>
  <si>
    <r>
      <rPr>
        <sz val="16"/>
        <rFont val="Angsana New"/>
        <family val="1"/>
      </rPr>
      <t xml:space="preserve">           -  </t>
    </r>
    <r>
      <rPr>
        <sz val="16"/>
        <rFont val="Noto Sans Devanagari"/>
        <family val="2"/>
      </rPr>
      <t xml:space="preserve">โครงการจัดกิจกรรมงานวันเด็กประจำปี </t>
    </r>
    <r>
      <rPr>
        <sz val="16"/>
        <rFont val="Angsana New"/>
        <family val="1"/>
      </rPr>
      <t xml:space="preserve">2554</t>
    </r>
  </si>
  <si>
    <r>
      <rPr>
        <sz val="16"/>
        <rFont val="Angsana New"/>
        <family val="1"/>
      </rPr>
      <t xml:space="preserve">           -  </t>
    </r>
    <r>
      <rPr>
        <sz val="16"/>
        <rFont val="Noto Sans Devanagari"/>
        <family val="2"/>
      </rPr>
      <t xml:space="preserve">โครงการส่งเสริมการเล่นกีฬาและออกกำลังกาย</t>
    </r>
  </si>
  <si>
    <r>
      <rPr>
        <sz val="16"/>
        <rFont val="Angsana New"/>
        <family val="1"/>
      </rPr>
      <t xml:space="preserve">           -  </t>
    </r>
    <r>
      <rPr>
        <sz val="16"/>
        <rFont val="Noto Sans Devanagari"/>
        <family val="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มโครงการส่งเสริมบุญคูณลาน</t>
    </r>
  </si>
  <si>
    <r>
      <rPr>
        <sz val="16"/>
        <rFont val="Angsana New"/>
        <family val="1"/>
      </rPr>
      <t xml:space="preserve">           -  </t>
    </r>
    <r>
      <rPr>
        <sz val="16"/>
        <rFont val="Noto Sans Devanagari"/>
        <family val="2"/>
      </rPr>
      <t xml:space="preserve">โครงการค่ายเยาวชนภาคฤดูร้อน</t>
    </r>
  </si>
  <si>
    <r>
      <rPr>
        <sz val="15"/>
        <rFont val="Angsana New"/>
        <family val="1"/>
      </rPr>
      <t xml:space="preserve">           -  </t>
    </r>
    <r>
      <rPr>
        <sz val="15"/>
        <rFont val="Noto Sans Devanagari"/>
        <family val="2"/>
      </rPr>
      <t xml:space="preserve">โครงการสนับสนุนประเพณีวัฒนธรรมท้องถิ่นประจำปี </t>
    </r>
    <r>
      <rPr>
        <sz val="15"/>
        <rFont val="Angsana New"/>
        <family val="1"/>
      </rPr>
      <t xml:space="preserve">2554</t>
    </r>
  </si>
  <si>
    <r>
      <rPr>
        <sz val="16"/>
        <rFont val="Angsana New"/>
        <family val="1"/>
      </rPr>
      <t xml:space="preserve">           -  </t>
    </r>
    <r>
      <rPr>
        <sz val="16"/>
        <rFont val="Noto Sans Devanagari"/>
        <family val="2"/>
      </rPr>
      <t xml:space="preserve">ค่าอาหารกลางวัน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ศดว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ศพด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    -  </t>
    </r>
    <r>
      <rPr>
        <sz val="16"/>
        <rFont val="Noto Sans Devanagari"/>
        <family val="2"/>
      </rPr>
      <t xml:space="preserve">ค่าพัฒนาครูและบุคลากรทางการศึกษา</t>
    </r>
  </si>
  <si>
    <r>
      <rPr>
        <sz val="16"/>
        <rFont val="Angsana New"/>
        <family val="1"/>
      </rPr>
      <t xml:space="preserve">           -  </t>
    </r>
    <r>
      <rPr>
        <sz val="16"/>
        <rFont val="Noto Sans Devanagari"/>
        <family val="2"/>
      </rPr>
      <t xml:space="preserve">โครงการเยาวชนไร่ขี รวมใจภักดีรักพื้นที่สีเขียว</t>
    </r>
  </si>
  <si>
    <t xml:space="preserve">           ค่าวัสดุ  </t>
  </si>
  <si>
    <r>
      <rPr>
        <sz val="16"/>
        <rFont val="Angsana New"/>
        <family val="1"/>
      </rPr>
      <t xml:space="preserve">            - </t>
    </r>
    <r>
      <rPr>
        <sz val="16"/>
        <rFont val="Noto Sans Devanagari"/>
        <family val="2"/>
      </rPr>
      <t xml:space="preserve">วัสดุสำนักงาน</t>
    </r>
  </si>
  <si>
    <t xml:space="preserve">05</t>
  </si>
  <si>
    <t xml:space="preserve">95</t>
  </si>
  <si>
    <r>
      <rPr>
        <sz val="16"/>
        <rFont val="Angsana New"/>
        <family val="1"/>
      </rPr>
      <t xml:space="preserve">            - </t>
    </r>
    <r>
      <rPr>
        <sz val="16"/>
        <rFont val="Noto Sans Devanagari"/>
        <family val="2"/>
      </rPr>
      <t xml:space="preserve">วัสดุงานบ้านงานครัว</t>
    </r>
  </si>
  <si>
    <r>
      <rPr>
        <sz val="16"/>
        <rFont val="Angsana New"/>
        <family val="1"/>
      </rPr>
      <t xml:space="preserve">            - </t>
    </r>
    <r>
      <rPr>
        <sz val="16"/>
        <rFont val="Noto Sans Devanagari"/>
        <family val="2"/>
      </rPr>
      <t xml:space="preserve">วัสดุเชื้อเพลิงและหล่อลื่น</t>
    </r>
  </si>
  <si>
    <r>
      <rPr>
        <sz val="16"/>
        <rFont val="Angsana New"/>
        <family val="1"/>
      </rPr>
      <t xml:space="preserve">            - </t>
    </r>
    <r>
      <rPr>
        <sz val="16"/>
        <rFont val="Noto Sans Devanagari"/>
        <family val="2"/>
      </rPr>
      <t xml:space="preserve">วัสดุคอมพิวเตอร์</t>
    </r>
  </si>
  <si>
    <r>
      <rPr>
        <sz val="16"/>
        <rFont val="Angsana New"/>
        <family val="1"/>
      </rPr>
      <t xml:space="preserve">            - </t>
    </r>
    <r>
      <rPr>
        <sz val="16"/>
        <rFont val="Noto Sans Devanagari"/>
        <family val="2"/>
      </rPr>
      <t xml:space="preserve">วัสดุวิทยาศาสตร์และการแพทย์</t>
    </r>
  </si>
  <si>
    <r>
      <rPr>
        <sz val="16"/>
        <rFont val="Angsana New"/>
        <family val="1"/>
      </rPr>
      <t xml:space="preserve">            - </t>
    </r>
    <r>
      <rPr>
        <sz val="16"/>
        <rFont val="Noto Sans Devanagari"/>
        <family val="2"/>
      </rPr>
      <t xml:space="preserve">วัสดุยานพาหนะและขนส่ง</t>
    </r>
  </si>
  <si>
    <r>
      <rPr>
        <sz val="16"/>
        <rFont val="Angsana New"/>
        <family val="1"/>
      </rPr>
      <t xml:space="preserve">            - </t>
    </r>
    <r>
      <rPr>
        <sz val="16"/>
        <rFont val="Noto Sans Devanagari"/>
        <family val="2"/>
      </rPr>
      <t xml:space="preserve">วัสดุเครื่องแต่งกาย</t>
    </r>
  </si>
  <si>
    <r>
      <rPr>
        <sz val="16"/>
        <rFont val="Angsana New"/>
        <family val="1"/>
      </rPr>
      <t xml:space="preserve">            - </t>
    </r>
    <r>
      <rPr>
        <sz val="16"/>
        <rFont val="Noto Sans Devanagari"/>
        <family val="2"/>
      </rPr>
      <t xml:space="preserve">วัสดุการเกษตร</t>
    </r>
  </si>
  <si>
    <r>
      <rPr>
        <sz val="16"/>
        <rFont val="Angsana New"/>
        <family val="1"/>
      </rPr>
      <t xml:space="preserve">            - </t>
    </r>
    <r>
      <rPr>
        <sz val="16"/>
        <rFont val="Noto Sans Devanagari"/>
        <family val="2"/>
      </rPr>
      <t xml:space="preserve">วัสดุอื่น</t>
    </r>
  </si>
  <si>
    <r>
      <rPr>
        <sz val="16"/>
        <rFont val="Angsana New"/>
        <family val="1"/>
      </rPr>
      <t xml:space="preserve">            - </t>
    </r>
    <r>
      <rPr>
        <sz val="16"/>
        <rFont val="Noto Sans Devanagari"/>
        <family val="2"/>
      </rPr>
      <t xml:space="preserve">วัสดุก่อสร้าง</t>
    </r>
  </si>
  <si>
    <r>
      <rPr>
        <sz val="16"/>
        <rFont val="Angsana New"/>
        <family val="1"/>
      </rPr>
      <t xml:space="preserve">            - </t>
    </r>
    <r>
      <rPr>
        <sz val="16"/>
        <rFont val="Noto Sans Devanagari"/>
        <family val="2"/>
      </rPr>
      <t xml:space="preserve">วัสดุไฟฟ้าและวิทยุ</t>
    </r>
  </si>
  <si>
    <r>
      <rPr>
        <sz val="16"/>
        <rFont val="Angsana New"/>
        <family val="1"/>
      </rPr>
      <t xml:space="preserve">            - </t>
    </r>
    <r>
      <rPr>
        <sz val="16"/>
        <rFont val="Noto Sans Devanagari"/>
        <family val="2"/>
      </rPr>
      <t xml:space="preserve">วัสดุประปา</t>
    </r>
  </si>
  <si>
    <r>
      <rPr>
        <sz val="16"/>
        <rFont val="Angsana New"/>
        <family val="1"/>
      </rPr>
      <t xml:space="preserve">            - </t>
    </r>
    <r>
      <rPr>
        <sz val="16"/>
        <rFont val="Noto Sans Devanagari"/>
        <family val="2"/>
      </rPr>
      <t xml:space="preserve">วัสดุอาหารเสริม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สำหรับ ศูนย์เด็กเล็ก</t>
    </r>
  </si>
  <si>
    <t xml:space="preserve">72</t>
  </si>
  <si>
    <r>
      <rPr>
        <sz val="14"/>
        <rFont val="Angsana New"/>
        <family val="1"/>
      </rPr>
      <t xml:space="preserve">            - </t>
    </r>
    <r>
      <rPr>
        <sz val="14"/>
        <rFont val="Noto Sans Devanagari"/>
        <family val="2"/>
      </rPr>
      <t xml:space="preserve">วัสดุอาหารเสริม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สำหรับ เด็กอนุบาล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ประถมศึกษา</t>
    </r>
  </si>
  <si>
    <t xml:space="preserve">30</t>
  </si>
  <si>
    <r>
      <rPr>
        <sz val="16"/>
        <rFont val="Angsana New"/>
        <family val="1"/>
      </rPr>
      <t xml:space="preserve">            - </t>
    </r>
    <r>
      <rPr>
        <sz val="16"/>
        <rFont val="Noto Sans Devanagari"/>
        <family val="2"/>
      </rPr>
      <t xml:space="preserve">วัสดุกีฬา</t>
    </r>
  </si>
  <si>
    <t xml:space="preserve">          รวม</t>
  </si>
  <si>
    <r>
      <rPr>
        <b val="true"/>
        <sz val="16"/>
        <rFont val="Angsana New"/>
        <family val="1"/>
      </rPr>
      <t xml:space="preserve">       5. </t>
    </r>
    <r>
      <rPr>
        <b val="true"/>
        <sz val="16"/>
        <rFont val="Noto Sans Devanagari"/>
        <family val="2"/>
      </rPr>
      <t xml:space="preserve">หมวดสาธารณูปโภค</t>
    </r>
  </si>
  <si>
    <r>
      <rPr>
        <sz val="16"/>
        <color rgb="FF000000"/>
        <rFont val="Angsana New"/>
        <family val="1"/>
      </rPr>
      <t xml:space="preserve">           - </t>
    </r>
    <r>
      <rPr>
        <sz val="16"/>
        <color rgb="FF000000"/>
        <rFont val="Noto Sans Devanagari"/>
        <family val="2"/>
      </rPr>
      <t xml:space="preserve">ค่าไฟฟ้า</t>
    </r>
  </si>
  <si>
    <r>
      <rPr>
        <sz val="16"/>
        <rFont val="Angsana New"/>
        <family val="1"/>
      </rPr>
      <t xml:space="preserve">          -  </t>
    </r>
    <r>
      <rPr>
        <sz val="16"/>
        <rFont val="Noto Sans Devanagari"/>
        <family val="2"/>
      </rPr>
      <t xml:space="preserve">ค่าน้ำประปา</t>
    </r>
  </si>
  <si>
    <r>
      <rPr>
        <sz val="16"/>
        <rFont val="Angsana New"/>
        <family val="1"/>
      </rPr>
      <t xml:space="preserve">           - </t>
    </r>
    <r>
      <rPr>
        <sz val="16"/>
        <rFont val="Noto Sans Devanagari"/>
        <family val="2"/>
      </rPr>
      <t xml:space="preserve">ค่าไปรษณีย์</t>
    </r>
  </si>
  <si>
    <r>
      <rPr>
        <sz val="16"/>
        <rFont val="Angsana New"/>
        <family val="1"/>
      </rPr>
      <t xml:space="preserve">           - </t>
    </r>
    <r>
      <rPr>
        <sz val="16"/>
        <rFont val="Noto Sans Devanagari"/>
        <family val="2"/>
      </rPr>
      <t xml:space="preserve">ค่าบริการทางด้านโทรคมนาคม</t>
    </r>
  </si>
  <si>
    <t xml:space="preserve">90</t>
  </si>
  <si>
    <r>
      <rPr>
        <sz val="16"/>
        <rFont val="Angsana New"/>
        <family val="1"/>
      </rPr>
      <t xml:space="preserve">           - </t>
    </r>
    <r>
      <rPr>
        <sz val="16"/>
        <rFont val="Noto Sans Devanagari"/>
        <family val="2"/>
      </rPr>
      <t xml:space="preserve">ค่าใช้จ่ายเพื่อพัฒนาระบบเทคโนโลยีสารสนเทศ</t>
    </r>
  </si>
  <si>
    <r>
      <rPr>
        <b val="true"/>
        <sz val="16"/>
        <rFont val="Angsana New"/>
        <family val="1"/>
      </rPr>
      <t xml:space="preserve">     6. </t>
    </r>
    <r>
      <rPr>
        <b val="true"/>
        <sz val="16"/>
        <rFont val="Noto Sans Devanagari"/>
        <family val="2"/>
      </rPr>
      <t xml:space="preserve">หมวดเงินอุดหนุน  </t>
    </r>
  </si>
  <si>
    <r>
      <rPr>
        <sz val="16"/>
        <rFont val="Angsana New"/>
        <family val="1"/>
      </rPr>
      <t xml:space="preserve">           - </t>
    </r>
    <r>
      <rPr>
        <sz val="16"/>
        <rFont val="Noto Sans Devanagari"/>
        <family val="2"/>
      </rPr>
      <t xml:space="preserve">อุดหนุนที่ทำการปกครองอำเภอ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งานรัฐพิธี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    - </t>
    </r>
    <r>
      <rPr>
        <sz val="16"/>
        <rFont val="Noto Sans Devanagari"/>
        <family val="2"/>
      </rPr>
      <t xml:space="preserve">อุดหนุนกิจการเหล่ากาชาดจังหวัดฯ</t>
    </r>
  </si>
  <si>
    <r>
      <rPr>
        <sz val="16"/>
        <rFont val="Angsana New"/>
        <family val="1"/>
      </rPr>
      <t xml:space="preserve">           - </t>
    </r>
    <r>
      <rPr>
        <sz val="16"/>
        <rFont val="Noto Sans Devanagari"/>
        <family val="2"/>
      </rPr>
      <t xml:space="preserve">อุดหนุนที่ทำการปกครองจังหวัด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งานประเพณีฮีตสิบสองฯ 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    - </t>
    </r>
    <r>
      <rPr>
        <sz val="16"/>
        <rFont val="Noto Sans Devanagari"/>
        <family val="2"/>
      </rPr>
      <t xml:space="preserve">อุดหนุนที่ทำการปกครองอำเภอ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งานประเพณีฮีตสิบสองฯ 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    - </t>
    </r>
    <r>
      <rPr>
        <sz val="16"/>
        <rFont val="Noto Sans Devanagari"/>
        <family val="2"/>
      </rPr>
      <t xml:space="preserve">อุดหนุนสำนักงานท้องถิ่นจังหวัดอำนาจเจริญ</t>
    </r>
  </si>
  <si>
    <r>
      <rPr>
        <sz val="16"/>
        <rFont val="Angsana New"/>
        <family val="1"/>
      </rPr>
      <t xml:space="preserve">           - </t>
    </r>
    <r>
      <rPr>
        <sz val="16"/>
        <rFont val="Noto Sans Devanagari"/>
        <family val="2"/>
      </rPr>
      <t xml:space="preserve">อุดหนุนสำนักงานที่ดินจังหวัดอำนาจเจริญ</t>
    </r>
  </si>
  <si>
    <r>
      <rPr>
        <sz val="14"/>
        <rFont val="Angsana New"/>
        <family val="1"/>
      </rPr>
      <t xml:space="preserve">          - </t>
    </r>
    <r>
      <rPr>
        <sz val="14"/>
        <rFont val="Noto Sans Devanagari"/>
        <family val="2"/>
      </rPr>
      <t xml:space="preserve">อุดหนุนศูนย์ป้องกันและปราบปรามยาเสพติด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ลืออำนาจ</t>
    </r>
  </si>
  <si>
    <r>
      <rPr>
        <sz val="16"/>
        <rFont val="Angsana New"/>
        <family val="1"/>
      </rPr>
      <t xml:space="preserve">          -  </t>
    </r>
    <r>
      <rPr>
        <sz val="16"/>
        <rFont val="Noto Sans Devanagari"/>
        <family val="2"/>
      </rPr>
      <t xml:space="preserve">อุดหนุนการพัฒนาสาธารณสุขมูลฐานในเขตตำบลไร่ขี</t>
    </r>
  </si>
  <si>
    <r>
      <rPr>
        <sz val="16"/>
        <rFont val="Angsana New"/>
        <family val="1"/>
      </rPr>
      <t xml:space="preserve">          -  </t>
    </r>
    <r>
      <rPr>
        <sz val="16"/>
        <rFont val="Noto Sans Devanagari"/>
        <family val="2"/>
      </rPr>
      <t xml:space="preserve">อุดหนุนสภาวัฒนธรรมอำเภอลืออำนาจ</t>
    </r>
  </si>
  <si>
    <r>
      <rPr>
        <sz val="16"/>
        <rFont val="Angsana New"/>
        <family val="1"/>
      </rPr>
      <t xml:space="preserve">           - </t>
    </r>
    <r>
      <rPr>
        <sz val="16"/>
        <rFont val="Noto Sans Devanagari"/>
        <family val="2"/>
      </rPr>
      <t xml:space="preserve">อุดหนุนสำนักงานท้องถิ่นอำเภอลืออำนาจเจริญ</t>
    </r>
  </si>
  <si>
    <r>
      <rPr>
        <sz val="13"/>
        <rFont val="Angsana New"/>
        <family val="1"/>
      </rPr>
      <t xml:space="preserve">           - </t>
    </r>
    <r>
      <rPr>
        <sz val="13"/>
        <rFont val="Noto Sans Devanagari"/>
        <family val="2"/>
      </rPr>
      <t xml:space="preserve">อุดหนุน สนง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ท้องถิ่นจังหวัดอำนาจเจริญ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จัดตั้งศูนย์ข้อมูลข่าวสาร</t>
    </r>
    <r>
      <rPr>
        <sz val="13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   -  </t>
    </r>
    <r>
      <rPr>
        <sz val="16"/>
        <rFont val="Noto Sans Devanagari"/>
        <family val="2"/>
      </rPr>
      <t xml:space="preserve">อุดหนุนไฟฟ้าส่วนภูมิภาคจังหวัดอำนาจเจริญ</t>
    </r>
  </si>
  <si>
    <r>
      <rPr>
        <sz val="16"/>
        <rFont val="Angsana New"/>
        <family val="1"/>
      </rPr>
      <t xml:space="preserve">           - </t>
    </r>
    <r>
      <rPr>
        <sz val="16"/>
        <rFont val="Noto Sans Devanagari"/>
        <family val="2"/>
      </rPr>
      <t xml:space="preserve">อุดหนุนโรงเรียนในสังกัด สพฐ</t>
    </r>
    <r>
      <rPr>
        <sz val="16"/>
        <rFont val="Angsana New"/>
        <family val="1"/>
      </rPr>
      <t xml:space="preserve">.(</t>
    </r>
    <r>
      <rPr>
        <sz val="16"/>
        <rFont val="Noto Sans Devanagari"/>
        <family val="2"/>
      </rPr>
      <t xml:space="preserve">อาหารกลางวัน</t>
    </r>
    <r>
      <rPr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       7. </t>
    </r>
    <r>
      <rPr>
        <b val="true"/>
        <sz val="16"/>
        <rFont val="Noto Sans Devanagari"/>
        <family val="2"/>
      </rPr>
      <t xml:space="preserve">หมวดรายจ่ายอื่น</t>
    </r>
  </si>
  <si>
    <r>
      <rPr>
        <sz val="14"/>
        <rFont val="Angsana New"/>
        <family val="1"/>
      </rPr>
      <t xml:space="preserve">           - </t>
    </r>
    <r>
      <rPr>
        <sz val="14"/>
        <rFont val="Noto Sans Devanagari"/>
        <family val="2"/>
      </rPr>
      <t xml:space="preserve">ค่าจ้างที่ปรึกษาซึ่งไม่เกี่ยวกับครุภัณฑ์หรือสิ่งก่อสร้างฯ</t>
    </r>
  </si>
  <si>
    <r>
      <rPr>
        <sz val="16"/>
        <rFont val="Angsana New"/>
        <family val="1"/>
      </rPr>
      <t xml:space="preserve">           - </t>
    </r>
    <r>
      <rPr>
        <sz val="16"/>
        <rFont val="Noto Sans Devanagari"/>
        <family val="2"/>
      </rPr>
      <t xml:space="preserve">ค่าใช้จ่ายโครงการช่วยเหลือผู้ประสบภัยทางสังคมฯ</t>
    </r>
  </si>
  <si>
    <t xml:space="preserve"> รวม</t>
  </si>
  <si>
    <r>
      <rPr>
        <b val="true"/>
        <sz val="16"/>
        <rFont val="Angsana New"/>
        <family val="1"/>
      </rPr>
      <t xml:space="preserve">       8. </t>
    </r>
    <r>
      <rPr>
        <b val="true"/>
        <sz val="16"/>
        <rFont val="Noto Sans Devanagari"/>
        <family val="2"/>
      </rPr>
      <t xml:space="preserve">หมวดครุภัณฑ์</t>
    </r>
  </si>
  <si>
    <r>
      <rPr>
        <sz val="16"/>
        <rFont val="Angsana New"/>
        <family val="1"/>
      </rPr>
      <t xml:space="preserve">       - </t>
    </r>
    <r>
      <rPr>
        <sz val="16"/>
        <rFont val="Noto Sans Devanagari"/>
        <family val="2"/>
      </rPr>
      <t xml:space="preserve">ครุภัณฑ์สำนักงาน</t>
    </r>
  </si>
  <si>
    <r>
      <rPr>
        <sz val="16"/>
        <rFont val="Angsana New"/>
        <family val="1"/>
      </rPr>
      <t xml:space="preserve">       - </t>
    </r>
    <r>
      <rPr>
        <sz val="16"/>
        <rFont val="Noto Sans Devanagari"/>
        <family val="2"/>
      </rPr>
      <t xml:space="preserve">ครุภัณฑ์โรงงาน</t>
    </r>
  </si>
  <si>
    <r>
      <rPr>
        <b val="true"/>
        <sz val="16"/>
        <rFont val="Angsana New"/>
        <family val="1"/>
      </rPr>
      <t xml:space="preserve">      9. </t>
    </r>
    <r>
      <rPr>
        <b val="true"/>
        <sz val="16"/>
        <rFont val="Noto Sans Devanagari"/>
        <family val="2"/>
      </rPr>
      <t xml:space="preserve">หมวดที่ดินและสิ่งก่อสร้าง</t>
    </r>
  </si>
  <si>
    <r>
      <rPr>
        <sz val="14"/>
        <rFont val="Angsana New"/>
        <family val="1"/>
      </rPr>
      <t xml:space="preserve">       - </t>
    </r>
    <r>
      <rPr>
        <sz val="14"/>
        <rFont val="Noto Sans Devanagari"/>
        <family val="2"/>
      </rPr>
      <t xml:space="preserve">โครงการก่อสร้างโรงจอดรถสำหรับประชาชน</t>
    </r>
  </si>
  <si>
    <r>
      <rPr>
        <sz val="14"/>
        <rFont val="Angsana New"/>
        <family val="1"/>
      </rPr>
      <t xml:space="preserve">       - </t>
    </r>
    <r>
      <rPr>
        <sz val="14"/>
        <rFont val="Noto Sans Devanagari"/>
        <family val="2"/>
      </rPr>
      <t xml:space="preserve">โครงการก่อสร้างปรับปรุงอาคารและกั้นห้องอาคารศูนย์การเรียนรู้ </t>
    </r>
    <r>
      <rPr>
        <sz val="14"/>
        <rFont val="Angsana New"/>
        <family val="1"/>
      </rPr>
      <t xml:space="preserve">ICT</t>
    </r>
  </si>
  <si>
    <r>
      <rPr>
        <sz val="14"/>
        <rFont val="Angsana New"/>
        <family val="1"/>
      </rPr>
      <t xml:space="preserve">       - </t>
    </r>
    <r>
      <rPr>
        <sz val="14"/>
        <rFont val="Noto Sans Devanagari"/>
        <family val="2"/>
      </rPr>
      <t xml:space="preserve">โครงการขยายท่อเมนต์ประปา  ม</t>
    </r>
    <r>
      <rPr>
        <sz val="14"/>
        <rFont val="Angsana New"/>
        <family val="1"/>
      </rPr>
      <t xml:space="preserve">. 2 (</t>
    </r>
    <r>
      <rPr>
        <sz val="14"/>
        <rFont val="Noto Sans Devanagari"/>
        <family val="2"/>
      </rPr>
      <t xml:space="preserve">บ้านเหล่าเลิง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  - </t>
    </r>
    <r>
      <rPr>
        <sz val="14"/>
        <rFont val="Noto Sans Devanagari"/>
        <family val="2"/>
      </rPr>
      <t xml:space="preserve">โครงการก่อสร้างร่องระบายน้ำคอนกรีตเสริมเหล็ก ม</t>
    </r>
    <r>
      <rPr>
        <sz val="14"/>
        <rFont val="Angsana New"/>
        <family val="1"/>
      </rPr>
      <t xml:space="preserve">.5  </t>
    </r>
    <r>
      <rPr>
        <sz val="14"/>
        <rFont val="Noto Sans Devanagari"/>
        <family val="2"/>
      </rPr>
      <t xml:space="preserve">บ้านไร่ขี</t>
    </r>
  </si>
  <si>
    <r>
      <rPr>
        <sz val="15"/>
        <rFont val="Angsana New"/>
        <family val="1"/>
      </rPr>
      <t xml:space="preserve">       - </t>
    </r>
    <r>
      <rPr>
        <sz val="15"/>
        <rFont val="Noto Sans Devanagari"/>
        <family val="2"/>
      </rPr>
      <t xml:space="preserve">โครงการก่อสร้างถนนคสล</t>
    </r>
    <r>
      <rPr>
        <sz val="15"/>
        <rFont val="Angsana New"/>
        <family val="1"/>
      </rPr>
      <t xml:space="preserve">. </t>
    </r>
    <r>
      <rPr>
        <sz val="15"/>
        <rFont val="Noto Sans Devanagari"/>
        <family val="2"/>
      </rPr>
      <t xml:space="preserve">ภายในหมู่บ้าน หมู่ที่ </t>
    </r>
    <r>
      <rPr>
        <sz val="15"/>
        <rFont val="Angsana New"/>
        <family val="1"/>
      </rPr>
      <t xml:space="preserve">6 </t>
    </r>
    <r>
      <rPr>
        <sz val="15"/>
        <rFont val="Noto Sans Devanagari"/>
        <family val="2"/>
      </rPr>
      <t xml:space="preserve">บ้านฟ้าห่วน</t>
    </r>
  </si>
  <si>
    <r>
      <rPr>
        <sz val="14"/>
        <rFont val="Angsana New"/>
        <family val="1"/>
      </rPr>
      <t xml:space="preserve">       - </t>
    </r>
    <r>
      <rPr>
        <sz val="14"/>
        <rFont val="Noto Sans Devanagari"/>
        <family val="2"/>
      </rPr>
      <t xml:space="preserve">โครงการซ่อมแซมถนนลูกรัง หมู่ที่ </t>
    </r>
    <r>
      <rPr>
        <sz val="14"/>
        <rFont val="Angsana New"/>
        <family val="1"/>
      </rPr>
      <t xml:space="preserve">7  </t>
    </r>
    <r>
      <rPr>
        <sz val="14"/>
        <rFont val="Noto Sans Devanagari"/>
        <family val="2"/>
      </rPr>
      <t xml:space="preserve">บ้านนาอุดม</t>
    </r>
  </si>
  <si>
    <r>
      <rPr>
        <sz val="14"/>
        <rFont val="Angsana New"/>
        <family val="1"/>
      </rPr>
      <t xml:space="preserve">       - </t>
    </r>
    <r>
      <rPr>
        <sz val="14"/>
        <rFont val="Noto Sans Devanagari"/>
        <family val="2"/>
      </rPr>
      <t xml:space="preserve">โครงการซ่อมแซมถนนลูกรัง หมู่ที่ </t>
    </r>
    <r>
      <rPr>
        <sz val="14"/>
        <rFont val="Angsana New"/>
        <family val="1"/>
      </rPr>
      <t xml:space="preserve">8  </t>
    </r>
    <r>
      <rPr>
        <sz val="14"/>
        <rFont val="Noto Sans Devanagari"/>
        <family val="2"/>
      </rPr>
      <t xml:space="preserve">บ้านนาล้อม</t>
    </r>
  </si>
  <si>
    <r>
      <rPr>
        <sz val="14"/>
        <rFont val="Angsana New"/>
        <family val="1"/>
      </rPr>
      <t xml:space="preserve">       - </t>
    </r>
    <r>
      <rPr>
        <sz val="14"/>
        <rFont val="Noto Sans Devanagari"/>
        <family val="2"/>
      </rPr>
      <t xml:space="preserve">โครงการซ่อมแซมถนนลูกรัง หมู่ที่ </t>
    </r>
    <r>
      <rPr>
        <sz val="14"/>
        <rFont val="Angsana New"/>
        <family val="1"/>
      </rPr>
      <t xml:space="preserve">9  </t>
    </r>
    <r>
      <rPr>
        <sz val="14"/>
        <rFont val="Noto Sans Devanagari"/>
        <family val="2"/>
      </rPr>
      <t xml:space="preserve">บ้านฟ้าห่วน</t>
    </r>
  </si>
  <si>
    <r>
      <rPr>
        <sz val="14"/>
        <rFont val="Angsana New"/>
        <family val="1"/>
      </rPr>
      <t xml:space="preserve">       - </t>
    </r>
    <r>
      <rPr>
        <sz val="14"/>
        <rFont val="Noto Sans Devanagari"/>
        <family val="2"/>
      </rPr>
      <t xml:space="preserve">โครงการปรับปรุงร่องระบายน้ำ หมู่ที่ </t>
    </r>
    <r>
      <rPr>
        <sz val="14"/>
        <rFont val="Angsana New"/>
        <family val="1"/>
      </rPr>
      <t xml:space="preserve">10  </t>
    </r>
    <r>
      <rPr>
        <sz val="14"/>
        <rFont val="Noto Sans Devanagari"/>
        <family val="2"/>
      </rPr>
      <t xml:space="preserve">บ้านไร่ขี</t>
    </r>
  </si>
  <si>
    <r>
      <rPr>
        <sz val="14"/>
        <rFont val="Angsana New"/>
        <family val="1"/>
      </rPr>
      <t xml:space="preserve">       - </t>
    </r>
    <r>
      <rPr>
        <sz val="14"/>
        <rFont val="Noto Sans Devanagari"/>
        <family val="2"/>
      </rPr>
      <t xml:space="preserve">โครงการขุดลอกสระน้ำข้าง  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ไร่ขี</t>
    </r>
  </si>
  <si>
    <r>
      <rPr>
        <sz val="14"/>
        <rFont val="Angsana New"/>
        <family val="1"/>
      </rPr>
      <t xml:space="preserve">       - </t>
    </r>
    <r>
      <rPr>
        <sz val="14"/>
        <rFont val="Noto Sans Devanagari"/>
        <family val="2"/>
      </rPr>
      <t xml:space="preserve">โครงการก่อสร้างหอประชุมองค์การบริหารส่วนตำบลไร่ขี</t>
    </r>
  </si>
  <si>
    <r>
      <rPr>
        <sz val="14"/>
        <rFont val="Angsana New"/>
        <family val="1"/>
      </rPr>
      <t xml:space="preserve">       - </t>
    </r>
    <r>
      <rPr>
        <sz val="14"/>
        <rFont val="Noto Sans Devanagari"/>
        <family val="2"/>
      </rPr>
      <t xml:space="preserve">โครงการปรับปรุงต่อเติมพื้น ชั้น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ของอาคารที่ทำการ</t>
    </r>
  </si>
  <si>
    <t xml:space="preserve">     รายจ่าย</t>
  </si>
  <si>
    <r>
      <rPr>
        <b val="true"/>
        <sz val="16"/>
        <rFont val="Angsana New"/>
        <family val="1"/>
      </rPr>
      <t xml:space="preserve">      2. </t>
    </r>
    <r>
      <rPr>
        <b val="true"/>
        <sz val="16"/>
        <rFont val="Noto Sans Devanagari"/>
        <family val="2"/>
      </rPr>
      <t xml:space="preserve">หมวดเงินเดือนและค่าจ้างประจำ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ส่วนการคลั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      3. </t>
    </r>
    <r>
      <rPr>
        <b val="true"/>
        <sz val="16"/>
        <rFont val="Noto Sans Devanagari"/>
        <family val="2"/>
      </rPr>
      <t xml:space="preserve">หมวดค่าจ้างชั่วคราว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ส่วนการคลั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         ค่าตอบแทน    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ส่วนการคลั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       ค่าใช้สอย 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ส่วนการคลัง</t>
    </r>
    <r>
      <rPr>
        <b val="true"/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    - </t>
    </r>
    <r>
      <rPr>
        <sz val="16"/>
        <rFont val="Noto Sans Devanagari"/>
        <family val="2"/>
      </rPr>
      <t xml:space="preserve">ค่าใช้จ่ายเดินทางไปราชการ</t>
    </r>
  </si>
  <si>
    <r>
      <rPr>
        <b val="true"/>
        <sz val="16"/>
        <rFont val="Noto Sans Devanagari"/>
        <family val="2"/>
      </rPr>
      <t xml:space="preserve">           ค่าวัสดุ 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ส่วนการคลัง</t>
    </r>
    <r>
      <rPr>
        <b val="true"/>
        <sz val="16"/>
        <rFont val="Angsana New"/>
        <family val="1"/>
      </rPr>
      <t xml:space="preserve">)</t>
    </r>
  </si>
  <si>
    <t xml:space="preserve">55</t>
  </si>
  <si>
    <r>
      <rPr>
        <b val="true"/>
        <sz val="16"/>
        <rFont val="Noto Sans Devanagari"/>
        <family val="2"/>
      </rPr>
      <t xml:space="preserve">       หมวดครุภัณฑ์ 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ส่วนการคลัง</t>
    </r>
    <r>
      <rPr>
        <b val="true"/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     - </t>
    </r>
    <r>
      <rPr>
        <sz val="16"/>
        <rFont val="Noto Sans Devanagari"/>
        <family val="2"/>
      </rPr>
      <t xml:space="preserve">ครุภัณฑ์สำนักงาน</t>
    </r>
  </si>
  <si>
    <r>
      <rPr>
        <b val="true"/>
        <sz val="16"/>
        <rFont val="Angsana New"/>
        <family val="1"/>
      </rPr>
      <t xml:space="preserve">      2. </t>
    </r>
    <r>
      <rPr>
        <b val="true"/>
        <sz val="16"/>
        <rFont val="Noto Sans Devanagari"/>
        <family val="2"/>
      </rPr>
      <t xml:space="preserve">หมวดเงินเดือนและค่าจ้างประจำ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ส่วนโยธา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      3. </t>
    </r>
    <r>
      <rPr>
        <b val="true"/>
        <sz val="16"/>
        <rFont val="Noto Sans Devanagari"/>
        <family val="2"/>
      </rPr>
      <t xml:space="preserve">หมวดค่าจ้างชั่วคราว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ส่วนโยธา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         ค่าตอบแทน    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ส่วนโยธา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       ค่าใช้สอย 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ส่วนโยธา</t>
    </r>
    <r>
      <rPr>
        <b val="true"/>
        <sz val="16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      - </t>
    </r>
    <r>
      <rPr>
        <sz val="14"/>
        <rFont val="Noto Sans Devanagari"/>
        <family val="2"/>
      </rPr>
      <t xml:space="preserve">ค่าใช้จ่ายสำหรับซ่อมแซมที่อยู่อาศัยให้กับประชาชนผู้ยากไร้</t>
    </r>
  </si>
  <si>
    <r>
      <rPr>
        <sz val="16"/>
        <rFont val="Angsana New"/>
        <family val="1"/>
      </rPr>
      <t xml:space="preserve">           -  </t>
    </r>
    <r>
      <rPr>
        <sz val="16"/>
        <rFont val="Noto Sans Devanagari"/>
        <family val="2"/>
      </rPr>
      <t xml:space="preserve">ค่าจ้างเหมาบริการ</t>
    </r>
  </si>
  <si>
    <r>
      <rPr>
        <b val="true"/>
        <sz val="16"/>
        <rFont val="Noto Sans Devanagari"/>
        <family val="2"/>
      </rPr>
      <t xml:space="preserve">           ค่าวัสดุ 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ส่วนโยธา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    หมวดเงินอุดหนุ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ส่วนโยธา</t>
    </r>
    <r>
      <rPr>
        <b val="true"/>
        <sz val="16"/>
        <rFont val="Angsana New"/>
        <family val="1"/>
      </rPr>
      <t xml:space="preserve">)</t>
    </r>
  </si>
  <si>
    <t xml:space="preserve">14</t>
  </si>
  <si>
    <r>
      <rPr>
        <b val="true"/>
        <sz val="16"/>
        <rFont val="Noto Sans Devanagari"/>
        <family val="2"/>
      </rPr>
      <t xml:space="preserve">       หมวดครุภัณฑ์ 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ส่วนโยธา</t>
    </r>
    <r>
      <rPr>
        <b val="true"/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     - </t>
    </r>
    <r>
      <rPr>
        <sz val="16"/>
        <rFont val="Noto Sans Devanagari"/>
        <family val="2"/>
      </rPr>
      <t xml:space="preserve">ครุภัณฑ์โรงงาน</t>
    </r>
  </si>
  <si>
    <t xml:space="preserve">      หมวดที่ดินและสิ่งก่อสร้าง</t>
  </si>
  <si>
    <r>
      <rPr>
        <b val="true"/>
        <sz val="16"/>
        <rFont val="Angsana New"/>
        <family val="1"/>
      </rPr>
      <t xml:space="preserve">      2. </t>
    </r>
    <r>
      <rPr>
        <b val="true"/>
        <sz val="16"/>
        <rFont val="Noto Sans Devanagari"/>
        <family val="2"/>
      </rPr>
      <t xml:space="preserve">หมวดเงินเดือนและค่าจ้างประจำ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ส่วนการศึกษา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      3. </t>
    </r>
    <r>
      <rPr>
        <b val="true"/>
        <sz val="16"/>
        <rFont val="Noto Sans Devanagari"/>
        <family val="2"/>
      </rPr>
      <t xml:space="preserve">หมวดค่าจ้างชั่วคราว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ส่วนการศึกษา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         ค่าตอบแทน    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ส่วนการศึกษา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       ค่าใช้สอย 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ส่วนการศึกษา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         ค่าวัสดุ 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ส่วนการศึกษา</t>
    </r>
    <r>
      <rPr>
        <b val="true"/>
        <sz val="16"/>
        <rFont val="Angsana New"/>
        <family val="1"/>
      </rPr>
      <t xml:space="preserve">)</t>
    </r>
  </si>
  <si>
    <t xml:space="preserve">98</t>
  </si>
  <si>
    <t xml:space="preserve"> 02</t>
  </si>
  <si>
    <r>
      <rPr>
        <b val="true"/>
        <sz val="16"/>
        <rFont val="Noto Sans Devanagari"/>
        <family val="2"/>
      </rPr>
      <t xml:space="preserve">  หมวดเงินอุดหนุ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ส่วนการศึกษา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หมวดครุภัณฑ์ 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ส่วนการศึกษา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      2. </t>
    </r>
    <r>
      <rPr>
        <b val="true"/>
        <sz val="16"/>
        <rFont val="Noto Sans Devanagari"/>
        <family val="2"/>
      </rPr>
      <t xml:space="preserve">หมวดเงินเดือนและค่าจ้างประจำ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สำนักปลัด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      3. </t>
    </r>
    <r>
      <rPr>
        <b val="true"/>
        <sz val="16"/>
        <rFont val="Noto Sans Devanagari"/>
        <family val="2"/>
      </rPr>
      <t xml:space="preserve">หมวดค่าจ้างชั่วคราว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สำนักปลัด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         ค่าตอบแทน    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สำนักปลัด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       ค่าใช้สอย 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สำนักปลัด</t>
    </r>
    <r>
      <rPr>
        <b val="true"/>
        <sz val="16"/>
        <rFont val="Angsana New"/>
        <family val="1"/>
      </rPr>
      <t xml:space="preserve">)</t>
    </r>
  </si>
  <si>
    <t xml:space="preserve"> 32</t>
  </si>
  <si>
    <r>
      <rPr>
        <b val="true"/>
        <sz val="16"/>
        <rFont val="Noto Sans Devanagari"/>
        <family val="2"/>
      </rPr>
      <t xml:space="preserve">           ค่าวัสดุ 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สำนักปลัด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     6. </t>
    </r>
    <r>
      <rPr>
        <b val="true"/>
        <sz val="16"/>
        <rFont val="Noto Sans Devanagari"/>
        <family val="2"/>
      </rPr>
      <t xml:space="preserve">หมวดเงินอุดหนุ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สำนักปลัด</t>
    </r>
    <r>
      <rPr>
        <b val="true"/>
        <sz val="16"/>
        <rFont val="Angsana New"/>
        <family val="1"/>
      </rPr>
      <t xml:space="preserve">)</t>
    </r>
  </si>
  <si>
    <t xml:space="preserve">องค์การบริหารส่วนตำบลไร่ขี </t>
  </si>
  <si>
    <t xml:space="preserve">ธนาคารกรุงไทย  สาขาอำนาจเจริญ</t>
  </si>
  <si>
    <t xml:space="preserve">งบกระทบยอดเงินฝากธนาคาร</t>
  </si>
  <si>
    <r>
      <rPr>
        <b val="true"/>
        <sz val="16"/>
        <rFont val="Noto Sans Devanagari"/>
        <family val="2"/>
      </rPr>
      <t xml:space="preserve">เลขที่บัญชี  </t>
    </r>
    <r>
      <rPr>
        <b val="true"/>
        <sz val="16"/>
        <rFont val="Angsana New"/>
        <family val="1"/>
      </rPr>
      <t xml:space="preserve">319 -1 - 24829 - 3</t>
    </r>
  </si>
  <si>
    <t xml:space="preserve">ยอดเหลือตามรายงานธนาคาร  ณ  วันที่ </t>
  </si>
  <si>
    <r>
      <rPr>
        <b val="true"/>
        <sz val="16"/>
        <rFont val="Angsana New"/>
        <family val="1"/>
      </rPr>
      <t xml:space="preserve">   30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 New"/>
        <family val="1"/>
      </rPr>
      <t xml:space="preserve">2553</t>
    </r>
  </si>
  <si>
    <r>
      <rPr>
        <b val="true"/>
        <sz val="16"/>
        <rFont val="Noto Sans Devanagari"/>
        <family val="2"/>
      </rPr>
      <t xml:space="preserve">บวก</t>
    </r>
    <r>
      <rPr>
        <sz val="16"/>
        <rFont val="Noto Sans Devanagari"/>
        <family val="2"/>
      </rPr>
      <t xml:space="preserve">  </t>
    </r>
    <r>
      <rPr>
        <sz val="16"/>
        <rFont val="Angsana New"/>
        <family val="1"/>
      </rPr>
      <t xml:space="preserve">:  </t>
    </r>
    <r>
      <rPr>
        <sz val="16"/>
        <rFont val="Noto Sans Devanagari"/>
        <family val="2"/>
      </rPr>
      <t xml:space="preserve">เงินฝากระหว่างทาง </t>
    </r>
  </si>
  <si>
    <t xml:space="preserve">วันที่ลงบัญชี </t>
  </si>
  <si>
    <t xml:space="preserve">วันที่ฝากธนาคาร</t>
  </si>
  <si>
    <t xml:space="preserve">จำนวนเงิน </t>
  </si>
  <si>
    <t xml:space="preserve">................-.............</t>
  </si>
  <si>
    <t xml:space="preserve">............................ - .............................</t>
  </si>
  <si>
    <r>
      <rPr>
        <b val="true"/>
        <sz val="16"/>
        <rFont val="Noto Sans Devanagari"/>
        <family val="2"/>
      </rPr>
      <t xml:space="preserve">หัก</t>
    </r>
    <r>
      <rPr>
        <sz val="16"/>
        <rFont val="Noto Sans Devanagari"/>
        <family val="2"/>
      </rPr>
      <t xml:space="preserve">  </t>
    </r>
    <r>
      <rPr>
        <sz val="16"/>
        <rFont val="Angsana New"/>
        <family val="1"/>
      </rPr>
      <t xml:space="preserve">:  </t>
    </r>
    <r>
      <rPr>
        <sz val="16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t xml:space="preserve">                     -</t>
  </si>
  <si>
    <r>
      <rPr>
        <b val="true"/>
        <sz val="16"/>
        <rFont val="Noto Sans Devanagari"/>
        <family val="2"/>
      </rPr>
      <t xml:space="preserve">บวก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Noto Sans Devanagari"/>
        <family val="2"/>
      </rPr>
      <t xml:space="preserve">หรือ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ัก</t>
    </r>
    <r>
      <rPr>
        <b val="true"/>
        <sz val="16"/>
        <rFont val="Angsana New"/>
        <family val="1"/>
      </rPr>
      <t xml:space="preserve">)</t>
    </r>
    <r>
      <rPr>
        <sz val="16"/>
        <rFont val="Angsana New"/>
        <family val="1"/>
      </rPr>
      <t xml:space="preserve"> </t>
    </r>
    <r>
      <rPr>
        <sz val="16"/>
        <rFont val="Noto Sans Devanagari"/>
        <family val="2"/>
      </rPr>
      <t xml:space="preserve">รายการกระทบยอดอื่นๆ </t>
    </r>
  </si>
  <si>
    <t xml:space="preserve">ยอดคงเหลือตามบัญชี      ณ     วันที่</t>
  </si>
  <si>
    <t xml:space="preserve">ผู้จัดทำ    </t>
  </si>
  <si>
    <t xml:space="preserve">ผู้ตรวจสอบ   </t>
  </si>
  <si>
    <r>
      <rPr>
        <sz val="16"/>
        <rFont val="Angsana New"/>
        <family val="1"/>
      </rPr>
      <t xml:space="preserve">              (</t>
    </r>
    <r>
      <rPr>
        <sz val="16"/>
        <rFont val="Noto Sans Devanagari"/>
        <family val="2"/>
      </rPr>
      <t xml:space="preserve">นางสาววงเดือน  บุญสิม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              (</t>
    </r>
    <r>
      <rPr>
        <sz val="16"/>
        <rFont val="Noto Sans Devanagari"/>
        <family val="2"/>
      </rPr>
      <t xml:space="preserve">นางสาวดรรชนี   นิลภาทย์</t>
    </r>
    <r>
      <rPr>
        <sz val="16"/>
        <rFont val="Angsana New"/>
        <family val="1"/>
      </rPr>
      <t xml:space="preserve">)</t>
    </r>
  </si>
  <si>
    <t xml:space="preserve">ตำแหน่ง   เจ้าพนักงานการเงินและบัญชี</t>
  </si>
  <si>
    <t xml:space="preserve">                ตำแหน่ง   หัวหน้าส่วนการคลัง</t>
  </si>
  <si>
    <r>
      <rPr>
        <sz val="16"/>
        <rFont val="Noto Sans Devanagari"/>
        <family val="2"/>
      </rPr>
      <t xml:space="preserve">               วันที่  </t>
    </r>
    <r>
      <rPr>
        <sz val="16"/>
        <rFont val="Angsana New"/>
        <family val="1"/>
      </rPr>
      <t xml:space="preserve">30   </t>
    </r>
    <r>
      <rPr>
        <sz val="16"/>
        <rFont val="Noto Sans Devanagari"/>
        <family val="2"/>
      </rPr>
      <t xml:space="preserve">ตุลาคม   </t>
    </r>
    <r>
      <rPr>
        <sz val="16"/>
        <rFont val="Angsana New"/>
        <family val="1"/>
      </rPr>
      <t xml:space="preserve">2553</t>
    </r>
  </si>
  <si>
    <r>
      <rPr>
        <b val="true"/>
        <sz val="16"/>
        <rFont val="Noto Sans Devanagari"/>
        <family val="2"/>
      </rPr>
      <t xml:space="preserve">ธนาคาร    ธกส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สาขาลืออำนาจ</t>
    </r>
  </si>
  <si>
    <r>
      <rPr>
        <b val="true"/>
        <sz val="16"/>
        <rFont val="Noto Sans Devanagari"/>
        <family val="2"/>
      </rPr>
      <t xml:space="preserve">เลขที่บัญชี  </t>
    </r>
    <r>
      <rPr>
        <b val="true"/>
        <sz val="16"/>
        <rFont val="Angsana New"/>
        <family val="1"/>
      </rPr>
      <t xml:space="preserve">277 -2 - 82450 - 9</t>
    </r>
  </si>
  <si>
    <t xml:space="preserve">       -</t>
  </si>
  <si>
    <r>
      <rPr>
        <b val="true"/>
        <sz val="16"/>
        <rFont val="Noto Sans Devanagari"/>
        <family val="2"/>
      </rPr>
      <t xml:space="preserve">หัก    </t>
    </r>
    <r>
      <rPr>
        <sz val="16"/>
        <rFont val="Noto Sans Devanagari"/>
        <family val="2"/>
      </rPr>
      <t xml:space="preserve">รายการกระทบยอดอื่นๆ </t>
    </r>
  </si>
  <si>
    <r>
      <rPr>
        <b val="true"/>
        <sz val="16"/>
        <rFont val="Angsana New"/>
        <family val="1"/>
      </rPr>
      <t xml:space="preserve">  26  </t>
    </r>
    <r>
      <rPr>
        <b val="true"/>
        <sz val="16"/>
        <rFont val="Noto Sans Devanagari"/>
        <family val="2"/>
      </rPr>
      <t xml:space="preserve">กุมภาพันธ์ </t>
    </r>
    <r>
      <rPr>
        <b val="true"/>
        <sz val="16"/>
        <rFont val="Angsana New"/>
        <family val="1"/>
      </rPr>
      <t xml:space="preserve">2553</t>
    </r>
  </si>
  <si>
    <r>
      <rPr>
        <sz val="16"/>
        <rFont val="Angsana New"/>
        <family val="1"/>
      </rPr>
      <t xml:space="preserve">   24  </t>
    </r>
    <r>
      <rPr>
        <sz val="16"/>
        <rFont val="Noto Sans Devanagari"/>
        <family val="2"/>
      </rPr>
      <t xml:space="preserve">กุมภาพันธ์ </t>
    </r>
    <r>
      <rPr>
        <sz val="16"/>
        <rFont val="Angsana New"/>
        <family val="1"/>
      </rPr>
      <t xml:space="preserve">2253</t>
    </r>
  </si>
  <si>
    <t xml:space="preserve"> #0257927</t>
  </si>
  <si>
    <r>
      <rPr>
        <sz val="16"/>
        <rFont val="Angsana New"/>
        <family val="1"/>
      </rPr>
      <t xml:space="preserve">   25  </t>
    </r>
    <r>
      <rPr>
        <sz val="16"/>
        <rFont val="Noto Sans Devanagari"/>
        <family val="2"/>
      </rPr>
      <t xml:space="preserve">กุมภาพันธ์ </t>
    </r>
    <r>
      <rPr>
        <sz val="16"/>
        <rFont val="Angsana New"/>
        <family val="1"/>
      </rPr>
      <t xml:space="preserve">2253</t>
    </r>
  </si>
  <si>
    <t xml:space="preserve"> #0257930</t>
  </si>
  <si>
    <r>
      <rPr>
        <b val="true"/>
        <sz val="16"/>
        <rFont val="Noto Sans Devanagari"/>
        <family val="2"/>
      </rPr>
      <t xml:space="preserve">หัก  </t>
    </r>
    <r>
      <rPr>
        <sz val="16"/>
        <rFont val="Noto Sans Devanagari"/>
        <family val="2"/>
      </rPr>
      <t xml:space="preserve">รายการกระทบยอดอื่นๆ </t>
    </r>
  </si>
  <si>
    <t xml:space="preserve">วันโอนเงินฝากธนาคาร</t>
  </si>
  <si>
    <r>
      <rPr>
        <sz val="16"/>
        <rFont val="Angsana New"/>
        <family val="1"/>
      </rPr>
      <t xml:space="preserve">   23  </t>
    </r>
    <r>
      <rPr>
        <sz val="16"/>
        <rFont val="Noto Sans Devanagari"/>
        <family val="2"/>
      </rPr>
      <t xml:space="preserve">กุมภาพันธ์ </t>
    </r>
    <r>
      <rPr>
        <sz val="16"/>
        <rFont val="Angsana New"/>
        <family val="1"/>
      </rPr>
      <t xml:space="preserve">2253</t>
    </r>
  </si>
  <si>
    <r>
      <rPr>
        <sz val="16"/>
        <rFont val="Angsana New"/>
        <family val="1"/>
      </rPr>
      <t xml:space="preserve">   2  </t>
    </r>
    <r>
      <rPr>
        <sz val="16"/>
        <rFont val="Noto Sans Devanagari"/>
        <family val="2"/>
      </rPr>
      <t xml:space="preserve">มีนาคม </t>
    </r>
    <r>
      <rPr>
        <sz val="16"/>
        <rFont val="Angsana New"/>
        <family val="1"/>
      </rPr>
      <t xml:space="preserve">2253</t>
    </r>
  </si>
  <si>
    <r>
      <rPr>
        <sz val="16"/>
        <rFont val="Angsana New"/>
        <family val="1"/>
      </rPr>
      <t xml:space="preserve">   26  </t>
    </r>
    <r>
      <rPr>
        <sz val="16"/>
        <rFont val="Noto Sans Devanagari"/>
        <family val="2"/>
      </rPr>
      <t xml:space="preserve">กุมภาพันธ์ </t>
    </r>
    <r>
      <rPr>
        <sz val="16"/>
        <rFont val="Angsana New"/>
        <family val="1"/>
      </rPr>
      <t xml:space="preserve">2253</t>
    </r>
  </si>
  <si>
    <r>
      <rPr>
        <sz val="16"/>
        <rFont val="Noto Sans Devanagari"/>
        <family val="2"/>
      </rPr>
      <t xml:space="preserve">               วันที่  </t>
    </r>
    <r>
      <rPr>
        <sz val="16"/>
        <rFont val="Angsana New"/>
        <family val="1"/>
      </rPr>
      <t xml:space="preserve">26  </t>
    </r>
    <r>
      <rPr>
        <sz val="16"/>
        <rFont val="Noto Sans Devanagari"/>
        <family val="2"/>
      </rPr>
      <t xml:space="preserve">กุมภาพันธ์  </t>
    </r>
    <r>
      <rPr>
        <sz val="16"/>
        <rFont val="Angsana New"/>
        <family val="1"/>
      </rPr>
      <t xml:space="preserve">2553</t>
    </r>
  </si>
  <si>
    <r>
      <rPr>
        <sz val="16"/>
        <rFont val="Angsana New"/>
        <family val="1"/>
      </rPr>
      <t xml:space="preserve">   5  </t>
    </r>
    <r>
      <rPr>
        <sz val="16"/>
        <rFont val="Noto Sans Devanagari"/>
        <family val="2"/>
      </rPr>
      <t xml:space="preserve">กุมภาพันธ์ </t>
    </r>
    <r>
      <rPr>
        <sz val="16"/>
        <rFont val="Angsana New"/>
        <family val="1"/>
      </rPr>
      <t xml:space="preserve">2253</t>
    </r>
  </si>
  <si>
    <t xml:space="preserve"> #5684737</t>
  </si>
  <si>
    <t xml:space="preserve"> #5685697</t>
  </si>
  <si>
    <t xml:space="preserve"> #5685698</t>
  </si>
  <si>
    <t xml:space="preserve"> #5685701</t>
  </si>
  <si>
    <r>
      <rPr>
        <b val="true"/>
        <sz val="16"/>
        <rFont val="Noto Sans Devanagari"/>
        <family val="2"/>
      </rPr>
      <t xml:space="preserve">รายละเอียด</t>
    </r>
    <r>
      <rPr>
        <sz val="16"/>
        <rFont val="Noto Sans Devanagari"/>
        <family val="2"/>
      </rPr>
      <t xml:space="preserve">   เช็คที่ยังไม่มีผู้มารับ</t>
    </r>
  </si>
  <si>
    <r>
      <rPr>
        <sz val="16"/>
        <rFont val="Angsana New"/>
        <family val="1"/>
      </rPr>
      <t xml:space="preserve">  19 </t>
    </r>
    <r>
      <rPr>
        <sz val="16"/>
        <rFont val="Noto Sans Devanagari"/>
        <family val="2"/>
      </rPr>
      <t xml:space="preserve">กุมภาพันธ์ </t>
    </r>
    <r>
      <rPr>
        <sz val="16"/>
        <rFont val="Angsana New"/>
        <family val="1"/>
      </rPr>
      <t xml:space="preserve">2253</t>
    </r>
  </si>
  <si>
    <t xml:space="preserve"> #5685691</t>
  </si>
  <si>
    <r>
      <rPr>
        <b val="true"/>
        <sz val="16"/>
        <rFont val="Angsana New"/>
        <family val="1"/>
      </rPr>
      <t xml:space="preserve">  31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2551</t>
    </r>
  </si>
  <si>
    <r>
      <rPr>
        <sz val="16"/>
        <rFont val="Angsana New"/>
        <family val="1"/>
      </rPr>
      <t xml:space="preserve">  24 </t>
    </r>
    <r>
      <rPr>
        <sz val="16"/>
        <rFont val="Noto Sans Devanagari"/>
        <family val="2"/>
      </rPr>
      <t xml:space="preserve">ธันวาคม </t>
    </r>
    <r>
      <rPr>
        <sz val="16"/>
        <rFont val="Angsana New"/>
        <family val="1"/>
      </rPr>
      <t xml:space="preserve">2551</t>
    </r>
  </si>
  <si>
    <t xml:space="preserve">#0188484</t>
  </si>
  <si>
    <r>
      <rPr>
        <b val="true"/>
        <sz val="16"/>
        <rFont val="Noto Sans Devanagari"/>
        <family val="2"/>
      </rPr>
      <t xml:space="preserve"> หัก </t>
    </r>
    <r>
      <rPr>
        <sz val="16"/>
        <rFont val="Noto Sans Devanagari"/>
        <family val="2"/>
      </rPr>
      <t xml:space="preserve"> รายการกระทบยอดอื่นๆ </t>
    </r>
  </si>
  <si>
    <t xml:space="preserve">  รายละเอียด</t>
  </si>
  <si>
    <r>
      <rPr>
        <sz val="16"/>
        <rFont val="Noto Sans Devanagari"/>
        <family val="2"/>
      </rPr>
      <t xml:space="preserve">  รับเงินรายได้ค่าภาคหลวงแร่ </t>
    </r>
    <r>
      <rPr>
        <sz val="16"/>
        <rFont val="Angsana New"/>
        <family val="1"/>
      </rPr>
      <t xml:space="preserve">9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2551 </t>
    </r>
    <r>
      <rPr>
        <sz val="16"/>
        <rFont val="Noto Sans Devanagari"/>
        <family val="2"/>
      </rPr>
      <t xml:space="preserve">บันทึกบัญชี วันที่ </t>
    </r>
    <r>
      <rPr>
        <sz val="16"/>
        <rFont val="Angsana New"/>
        <family val="1"/>
      </rPr>
      <t xml:space="preserve">5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52 </t>
    </r>
  </si>
  <si>
    <r>
      <rPr>
        <sz val="16"/>
        <rFont val="Noto Sans Devanagari"/>
        <family val="2"/>
      </rPr>
      <t xml:space="preserve">  รับเงินอุดหนุนเฉพาะกิจฯ  </t>
    </r>
    <r>
      <rPr>
        <sz val="16"/>
        <rFont val="Angsana New"/>
        <family val="1"/>
      </rPr>
      <t xml:space="preserve">26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2551 </t>
    </r>
    <r>
      <rPr>
        <sz val="16"/>
        <rFont val="Noto Sans Devanagari"/>
        <family val="2"/>
      </rPr>
      <t xml:space="preserve">บันทึกบัญชี วันที่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52</t>
    </r>
  </si>
  <si>
    <r>
      <rPr>
        <sz val="16"/>
        <rFont val="Noto Sans Devanagari"/>
        <family val="2"/>
      </rPr>
      <t xml:space="preserve">  รับดอกเบี้ยฯ </t>
    </r>
    <r>
      <rPr>
        <sz val="16"/>
        <rFont val="Angsana New"/>
        <family val="1"/>
      </rPr>
      <t xml:space="preserve">31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2551 </t>
    </r>
    <r>
      <rPr>
        <sz val="16"/>
        <rFont val="Noto Sans Devanagari"/>
        <family val="2"/>
      </rPr>
      <t xml:space="preserve">บันทึกบัญชี วันที่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52</t>
    </r>
  </si>
  <si>
    <r>
      <rPr>
        <sz val="16"/>
        <rFont val="Noto Sans Devanagari"/>
        <family val="2"/>
      </rPr>
      <t xml:space="preserve">               วันที่  </t>
    </r>
    <r>
      <rPr>
        <sz val="16"/>
        <rFont val="Angsana New"/>
        <family val="1"/>
      </rPr>
      <t xml:space="preserve">31 </t>
    </r>
    <r>
      <rPr>
        <sz val="16"/>
        <rFont val="Noto Sans Devanagari"/>
        <family val="2"/>
      </rPr>
      <t xml:space="preserve">ธันวาคม  </t>
    </r>
    <r>
      <rPr>
        <sz val="16"/>
        <rFont val="Angsana New"/>
        <family val="1"/>
      </rPr>
      <t xml:space="preserve">2551</t>
    </r>
  </si>
  <si>
    <r>
      <rPr>
        <b val="true"/>
        <sz val="16"/>
        <rFont val="Angsana New"/>
        <family val="1"/>
      </rPr>
      <t xml:space="preserve">  30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Angsana New"/>
        <family val="1"/>
      </rPr>
      <t xml:space="preserve">2552</t>
    </r>
  </si>
  <si>
    <r>
      <rPr>
        <sz val="16"/>
        <rFont val="Noto Sans Devanagari"/>
        <family val="2"/>
      </rPr>
      <t xml:space="preserve">               วันที่  </t>
    </r>
    <r>
      <rPr>
        <sz val="16"/>
        <rFont val="Angsana New"/>
        <family val="1"/>
      </rPr>
      <t xml:space="preserve">30 </t>
    </r>
    <r>
      <rPr>
        <sz val="16"/>
        <rFont val="Noto Sans Devanagari"/>
        <family val="2"/>
      </rPr>
      <t xml:space="preserve">มกราคม  </t>
    </r>
    <r>
      <rPr>
        <sz val="16"/>
        <rFont val="Angsana New"/>
        <family val="1"/>
      </rPr>
      <t xml:space="preserve">2552</t>
    </r>
  </si>
  <si>
    <r>
      <rPr>
        <sz val="16"/>
        <rFont val="Angsana New"/>
        <family val="1"/>
      </rPr>
      <t xml:space="preserve">  27  </t>
    </r>
    <r>
      <rPr>
        <sz val="16"/>
        <rFont val="Noto Sans Devanagari"/>
        <family val="2"/>
      </rPr>
      <t xml:space="preserve">มกราคม  </t>
    </r>
    <r>
      <rPr>
        <sz val="16"/>
        <rFont val="Angsana New"/>
        <family val="1"/>
      </rPr>
      <t xml:space="preserve">2552</t>
    </r>
  </si>
  <si>
    <t xml:space="preserve">#5677845</t>
  </si>
  <si>
    <r>
      <rPr>
        <sz val="16"/>
        <rFont val="Angsana New"/>
        <family val="1"/>
      </rPr>
      <t xml:space="preserve">  30  </t>
    </r>
    <r>
      <rPr>
        <sz val="16"/>
        <rFont val="Noto Sans Devanagari"/>
        <family val="2"/>
      </rPr>
      <t xml:space="preserve">มกราคม  </t>
    </r>
    <r>
      <rPr>
        <sz val="16"/>
        <rFont val="Angsana New"/>
        <family val="1"/>
      </rPr>
      <t xml:space="preserve">2552</t>
    </r>
  </si>
  <si>
    <t xml:space="preserve">#5677847</t>
  </si>
  <si>
    <t xml:space="preserve">#5677848</t>
  </si>
  <si>
    <t xml:space="preserve"> ………-……...</t>
  </si>
  <si>
    <t xml:space="preserve">………-………...</t>
  </si>
  <si>
    <t xml:space="preserve">……..-………</t>
  </si>
  <si>
    <r>
      <rPr>
        <b val="true"/>
        <sz val="16"/>
        <rFont val="Angsana New"/>
        <family val="1"/>
      </rPr>
      <t xml:space="preserve">  27 </t>
    </r>
    <r>
      <rPr>
        <b val="true"/>
        <sz val="16"/>
        <rFont val="Noto Sans Devanagari"/>
        <family val="2"/>
      </rPr>
      <t xml:space="preserve">กุมภาพันธ์ </t>
    </r>
    <r>
      <rPr>
        <b val="true"/>
        <sz val="16"/>
        <rFont val="Angsana New"/>
        <family val="1"/>
      </rPr>
      <t xml:space="preserve">2552</t>
    </r>
  </si>
  <si>
    <r>
      <rPr>
        <sz val="16"/>
        <rFont val="Angsana New"/>
        <family val="1"/>
      </rPr>
      <t xml:space="preserve">   23  </t>
    </r>
    <r>
      <rPr>
        <sz val="16"/>
        <rFont val="Noto Sans Devanagari"/>
        <family val="2"/>
      </rPr>
      <t xml:space="preserve">กุมภาพันธ์ </t>
    </r>
    <r>
      <rPr>
        <sz val="16"/>
        <rFont val="Angsana New"/>
        <family val="1"/>
      </rPr>
      <t xml:space="preserve">2552</t>
    </r>
  </si>
  <si>
    <t xml:space="preserve">#0200626</t>
  </si>
  <si>
    <r>
      <rPr>
        <sz val="16"/>
        <rFont val="Angsana New"/>
        <family val="1"/>
      </rPr>
      <t xml:space="preserve">   27  </t>
    </r>
    <r>
      <rPr>
        <sz val="16"/>
        <rFont val="Noto Sans Devanagari"/>
        <family val="2"/>
      </rPr>
      <t xml:space="preserve">กุมภาพันธ์ </t>
    </r>
    <r>
      <rPr>
        <sz val="16"/>
        <rFont val="Angsana New"/>
        <family val="1"/>
      </rPr>
      <t xml:space="preserve">2552</t>
    </r>
  </si>
  <si>
    <t xml:space="preserve">#0200627</t>
  </si>
  <si>
    <t xml:space="preserve">#0200628</t>
  </si>
  <si>
    <t xml:space="preserve">#0200629</t>
  </si>
  <si>
    <r>
      <rPr>
        <sz val="16"/>
        <rFont val="Noto Sans Devanagari"/>
        <family val="2"/>
      </rPr>
      <t xml:space="preserve"> รับเงินรายได้ค่าภาคหลวงปิโตเลียม </t>
    </r>
    <r>
      <rPr>
        <sz val="16"/>
        <rFont val="Angsana New"/>
        <family val="1"/>
      </rPr>
      <t xml:space="preserve">23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52 </t>
    </r>
    <r>
      <rPr>
        <sz val="16"/>
        <rFont val="Noto Sans Devanagari"/>
        <family val="2"/>
      </rPr>
      <t xml:space="preserve">บันทึกบัญชี วันที่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52 </t>
    </r>
  </si>
  <si>
    <r>
      <rPr>
        <sz val="16"/>
        <rFont val="Angsana New"/>
        <family val="1"/>
      </rPr>
      <t xml:space="preserve">                 (</t>
    </r>
    <r>
      <rPr>
        <sz val="16"/>
        <rFont val="Noto Sans Devanagari"/>
        <family val="2"/>
      </rPr>
      <t xml:space="preserve">นางสาววงเดือน  บุญสิม</t>
    </r>
    <r>
      <rPr>
        <sz val="16"/>
        <rFont val="Angsana New"/>
        <family val="1"/>
      </rPr>
      <t xml:space="preserve">)</t>
    </r>
  </si>
  <si>
    <t xml:space="preserve">     ตำแหน่ง  เจ้าพนักงานการเงินและบัญชี</t>
  </si>
  <si>
    <r>
      <rPr>
        <sz val="16"/>
        <rFont val="Noto Sans Devanagari"/>
        <family val="2"/>
      </rPr>
      <t xml:space="preserve">               วันที่  </t>
    </r>
    <r>
      <rPr>
        <sz val="16"/>
        <rFont val="Angsana New"/>
        <family val="1"/>
      </rPr>
      <t xml:space="preserve">27  </t>
    </r>
    <r>
      <rPr>
        <sz val="16"/>
        <rFont val="Noto Sans Devanagari"/>
        <family val="2"/>
      </rPr>
      <t xml:space="preserve">กุมภาพันธ์  </t>
    </r>
    <r>
      <rPr>
        <sz val="16"/>
        <rFont val="Angsana New"/>
        <family val="1"/>
      </rPr>
      <t xml:space="preserve">2552</t>
    </r>
  </si>
  <si>
    <r>
      <rPr>
        <sz val="16"/>
        <rFont val="Angsana New"/>
        <family val="1"/>
      </rPr>
      <t xml:space="preserve">  27   </t>
    </r>
    <r>
      <rPr>
        <sz val="16"/>
        <rFont val="Noto Sans Devanagari"/>
        <family val="2"/>
      </rPr>
      <t xml:space="preserve">กุมภาพันธ์  </t>
    </r>
    <r>
      <rPr>
        <sz val="16"/>
        <rFont val="Angsana New"/>
        <family val="1"/>
      </rPr>
      <t xml:space="preserve">2552</t>
    </r>
  </si>
  <si>
    <t xml:space="preserve">#5678329</t>
  </si>
  <si>
    <t xml:space="preserve">#5678330</t>
  </si>
  <si>
    <t xml:space="preserve">#5678332</t>
  </si>
  <si>
    <t xml:space="preserve">#5678334</t>
  </si>
  <si>
    <t xml:space="preserve">#5678335</t>
  </si>
  <si>
    <t xml:space="preserve">#5678336</t>
  </si>
  <si>
    <r>
      <rPr>
        <b val="true"/>
        <sz val="16"/>
        <rFont val="Angsana New"/>
        <family val="1"/>
      </rPr>
      <t xml:space="preserve">   31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Angsana New"/>
        <family val="1"/>
      </rPr>
      <t xml:space="preserve">2553</t>
    </r>
  </si>
  <si>
    <r>
      <rPr>
        <sz val="16"/>
        <rFont val="Angsana New"/>
        <family val="1"/>
      </rPr>
      <t xml:space="preserve"> 15   </t>
    </r>
    <r>
      <rPr>
        <sz val="16"/>
        <rFont val="Noto Sans Devanagari"/>
        <family val="2"/>
      </rPr>
      <t xml:space="preserve">มีนาคม  </t>
    </r>
    <r>
      <rPr>
        <sz val="16"/>
        <rFont val="Angsana New"/>
        <family val="1"/>
      </rPr>
      <t xml:space="preserve">2553</t>
    </r>
  </si>
  <si>
    <t xml:space="preserve">#0257934</t>
  </si>
  <si>
    <r>
      <rPr>
        <sz val="16"/>
        <rFont val="Angsana New"/>
        <family val="1"/>
      </rPr>
      <t xml:space="preserve"> 29   </t>
    </r>
    <r>
      <rPr>
        <sz val="16"/>
        <rFont val="Noto Sans Devanagari"/>
        <family val="2"/>
      </rPr>
      <t xml:space="preserve">มีนาคม  </t>
    </r>
    <r>
      <rPr>
        <sz val="16"/>
        <rFont val="Angsana New"/>
        <family val="1"/>
      </rPr>
      <t xml:space="preserve">2553</t>
    </r>
  </si>
  <si>
    <t xml:space="preserve">#0257936</t>
  </si>
  <si>
    <t xml:space="preserve">#0257937</t>
  </si>
  <si>
    <r>
      <rPr>
        <sz val="16"/>
        <rFont val="Angsana New"/>
        <family val="1"/>
      </rPr>
      <t xml:space="preserve"> 30   </t>
    </r>
    <r>
      <rPr>
        <sz val="16"/>
        <rFont val="Noto Sans Devanagari"/>
        <family val="2"/>
      </rPr>
      <t xml:space="preserve">มีนาคม  </t>
    </r>
    <r>
      <rPr>
        <sz val="16"/>
        <rFont val="Angsana New"/>
        <family val="1"/>
      </rPr>
      <t xml:space="preserve">2553</t>
    </r>
  </si>
  <si>
    <t xml:space="preserve">#0257938</t>
  </si>
  <si>
    <t xml:space="preserve">#0257940</t>
  </si>
  <si>
    <r>
      <rPr>
        <sz val="16"/>
        <rFont val="Noto Sans Devanagari"/>
        <family val="2"/>
      </rPr>
      <t xml:space="preserve">               วันที่  </t>
    </r>
    <r>
      <rPr>
        <sz val="16"/>
        <rFont val="Angsana New"/>
        <family val="1"/>
      </rPr>
      <t xml:space="preserve">31   </t>
    </r>
    <r>
      <rPr>
        <sz val="16"/>
        <rFont val="Noto Sans Devanagari"/>
        <family val="2"/>
      </rPr>
      <t xml:space="preserve">มีนาคม  </t>
    </r>
    <r>
      <rPr>
        <sz val="16"/>
        <rFont val="Angsana New"/>
        <family val="1"/>
      </rPr>
      <t xml:space="preserve">2553</t>
    </r>
  </si>
  <si>
    <r>
      <rPr>
        <sz val="16"/>
        <rFont val="Angsana New"/>
        <family val="1"/>
      </rPr>
      <t xml:space="preserve">   26  </t>
    </r>
    <r>
      <rPr>
        <sz val="16"/>
        <rFont val="Noto Sans Devanagari"/>
        <family val="2"/>
      </rPr>
      <t xml:space="preserve">มีนาคม  </t>
    </r>
    <r>
      <rPr>
        <sz val="16"/>
        <rFont val="Angsana New"/>
        <family val="1"/>
      </rPr>
      <t xml:space="preserve">2552</t>
    </r>
  </si>
  <si>
    <t xml:space="preserve">#5678358</t>
  </si>
  <si>
    <r>
      <rPr>
        <b val="true"/>
        <sz val="16"/>
        <rFont val="Angsana New"/>
        <family val="1"/>
      </rPr>
      <t xml:space="preserve">   30  </t>
    </r>
    <r>
      <rPr>
        <b val="true"/>
        <sz val="16"/>
        <rFont val="Noto Sans Devanagari"/>
        <family val="2"/>
      </rPr>
      <t xml:space="preserve">เมษายน  </t>
    </r>
    <r>
      <rPr>
        <b val="true"/>
        <sz val="16"/>
        <rFont val="Angsana New"/>
        <family val="1"/>
      </rPr>
      <t xml:space="preserve">2553</t>
    </r>
  </si>
  <si>
    <r>
      <rPr>
        <sz val="16"/>
        <rFont val="Angsana New"/>
        <family val="1"/>
      </rPr>
      <t xml:space="preserve"> 30   </t>
    </r>
    <r>
      <rPr>
        <sz val="16"/>
        <rFont val="Noto Sans Devanagari"/>
        <family val="2"/>
      </rPr>
      <t xml:space="preserve">เมษายน  </t>
    </r>
    <r>
      <rPr>
        <sz val="16"/>
        <rFont val="Angsana New"/>
        <family val="1"/>
      </rPr>
      <t xml:space="preserve">2553</t>
    </r>
  </si>
  <si>
    <t xml:space="preserve">#0257946</t>
  </si>
  <si>
    <t xml:space="preserve">#0257947</t>
  </si>
  <si>
    <t xml:space="preserve">#0257948</t>
  </si>
  <si>
    <t xml:space="preserve">#0257949</t>
  </si>
  <si>
    <t xml:space="preserve">#0257950</t>
  </si>
  <si>
    <t xml:space="preserve">#0257951</t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รับเงินรายได้ค่าภาคหลวงแร่ </t>
    </r>
    <r>
      <rPr>
        <sz val="16"/>
        <rFont val="Angsana New"/>
        <family val="1"/>
      </rPr>
      <t xml:space="preserve">10 </t>
    </r>
    <r>
      <rPr>
        <sz val="16"/>
        <rFont val="Noto Sans Devanagari"/>
        <family val="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บันทึกบัญชี วันที่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52</t>
    </r>
  </si>
  <si>
    <r>
      <rPr>
        <sz val="16"/>
        <rFont val="Noto Sans Devanagari"/>
        <family val="2"/>
      </rPr>
      <t xml:space="preserve">               วันที่  </t>
    </r>
    <r>
      <rPr>
        <sz val="16"/>
        <rFont val="Angsana New"/>
        <family val="1"/>
      </rPr>
      <t xml:space="preserve">30  </t>
    </r>
    <r>
      <rPr>
        <sz val="16"/>
        <rFont val="Noto Sans Devanagari"/>
        <family val="2"/>
      </rPr>
      <t xml:space="preserve">เมษายน  </t>
    </r>
    <r>
      <rPr>
        <sz val="16"/>
        <rFont val="Angsana New"/>
        <family val="1"/>
      </rPr>
      <t xml:space="preserve">2553</t>
    </r>
  </si>
  <si>
    <r>
      <rPr>
        <sz val="16"/>
        <rFont val="Angsana New"/>
        <family val="1"/>
      </rPr>
      <t xml:space="preserve">   8  </t>
    </r>
    <r>
      <rPr>
        <sz val="16"/>
        <rFont val="Noto Sans Devanagari"/>
        <family val="2"/>
      </rPr>
      <t xml:space="preserve">เมษายน  </t>
    </r>
    <r>
      <rPr>
        <sz val="16"/>
        <rFont val="Angsana New"/>
        <family val="1"/>
      </rPr>
      <t xml:space="preserve">2553</t>
    </r>
  </si>
  <si>
    <t xml:space="preserve">#5686167</t>
  </si>
  <si>
    <r>
      <rPr>
        <sz val="16"/>
        <rFont val="Angsana New"/>
        <family val="1"/>
      </rPr>
      <t xml:space="preserve">   30  </t>
    </r>
    <r>
      <rPr>
        <sz val="16"/>
        <rFont val="Noto Sans Devanagari"/>
        <family val="2"/>
      </rPr>
      <t xml:space="preserve">เมษายน  </t>
    </r>
    <r>
      <rPr>
        <sz val="16"/>
        <rFont val="Angsana New"/>
        <family val="1"/>
      </rPr>
      <t xml:space="preserve">2553</t>
    </r>
  </si>
  <si>
    <t xml:space="preserve">#5686182</t>
  </si>
  <si>
    <t xml:space="preserve">#5686183</t>
  </si>
  <si>
    <r>
      <rPr>
        <b val="true"/>
        <sz val="16"/>
        <rFont val="Angsana New"/>
        <family val="1"/>
      </rPr>
      <t xml:space="preserve">  31  </t>
    </r>
    <r>
      <rPr>
        <b val="true"/>
        <sz val="16"/>
        <rFont val="Noto Sans Devanagari"/>
        <family val="2"/>
      </rPr>
      <t xml:space="preserve">พฤษภาคม </t>
    </r>
    <r>
      <rPr>
        <b val="true"/>
        <sz val="16"/>
        <rFont val="Angsana New"/>
        <family val="1"/>
      </rPr>
      <t xml:space="preserve">2553</t>
    </r>
  </si>
  <si>
    <t xml:space="preserve"># 0257959</t>
  </si>
  <si>
    <t xml:space="preserve">วันที่รับธนาคาร</t>
  </si>
  <si>
    <r>
      <rPr>
        <sz val="16"/>
        <rFont val="Noto Sans Devanagari"/>
        <family val="2"/>
      </rPr>
      <t xml:space="preserve">               วันที่  </t>
    </r>
    <r>
      <rPr>
        <sz val="16"/>
        <rFont val="Angsana New"/>
        <family val="1"/>
      </rPr>
      <t xml:space="preserve">31  </t>
    </r>
    <r>
      <rPr>
        <sz val="16"/>
        <rFont val="Noto Sans Devanagari"/>
        <family val="2"/>
      </rPr>
      <t xml:space="preserve">พฤษภาคม  </t>
    </r>
    <r>
      <rPr>
        <sz val="16"/>
        <rFont val="Angsana New"/>
        <family val="1"/>
      </rPr>
      <t xml:space="preserve">2553</t>
    </r>
  </si>
  <si>
    <r>
      <rPr>
        <sz val="16"/>
        <rFont val="Angsana New"/>
        <family val="1"/>
      </rPr>
      <t xml:space="preserve"> 27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53</t>
    </r>
  </si>
  <si>
    <t xml:space="preserve">#5687503</t>
  </si>
  <si>
    <t xml:space="preserve">#5687504</t>
  </si>
  <si>
    <t xml:space="preserve">#5687505</t>
  </si>
  <si>
    <t xml:space="preserve">#5687506</t>
  </si>
  <si>
    <r>
      <rPr>
        <sz val="16"/>
        <rFont val="Angsana New"/>
        <family val="1"/>
      </rPr>
      <t xml:space="preserve"> 31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53</t>
    </r>
  </si>
  <si>
    <t xml:space="preserve">#5687508</t>
  </si>
  <si>
    <t xml:space="preserve">#5687509</t>
  </si>
  <si>
    <t xml:space="preserve">#5687510</t>
  </si>
  <si>
    <r>
      <rPr>
        <b val="true"/>
        <sz val="16"/>
        <rFont val="Noto Sans Devanagari"/>
        <family val="2"/>
      </rPr>
      <t xml:space="preserve">บวก  </t>
    </r>
    <r>
      <rPr>
        <sz val="16"/>
        <rFont val="Noto Sans Devanagari"/>
        <family val="2"/>
      </rPr>
      <t xml:space="preserve">รายการกระทบยอดอื่นๆ </t>
    </r>
  </si>
  <si>
    <r>
      <rPr>
        <b val="true"/>
        <sz val="16"/>
        <rFont val="Angsana New"/>
        <family val="1"/>
      </rPr>
      <t xml:space="preserve"> 30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Angsana New"/>
        <family val="1"/>
      </rPr>
      <t xml:space="preserve">2553</t>
    </r>
  </si>
  <si>
    <r>
      <rPr>
        <sz val="16"/>
        <rFont val="Angsana New"/>
        <family val="1"/>
      </rPr>
      <t xml:space="preserve">21  </t>
    </r>
    <r>
      <rPr>
        <sz val="16"/>
        <rFont val="Noto Sans Devanagari"/>
        <family val="2"/>
      </rPr>
      <t xml:space="preserve">มิถุนายน </t>
    </r>
    <r>
      <rPr>
        <sz val="16"/>
        <rFont val="Angsana New"/>
        <family val="1"/>
      </rPr>
      <t xml:space="preserve">2553</t>
    </r>
  </si>
  <si>
    <t xml:space="preserve"> #0200662</t>
  </si>
  <si>
    <r>
      <rPr>
        <sz val="16"/>
        <rFont val="Angsana New"/>
        <family val="1"/>
      </rPr>
      <t xml:space="preserve">25  </t>
    </r>
    <r>
      <rPr>
        <sz val="16"/>
        <rFont val="Noto Sans Devanagari"/>
        <family val="2"/>
      </rPr>
      <t xml:space="preserve">มิถุนายน </t>
    </r>
    <r>
      <rPr>
        <sz val="16"/>
        <rFont val="Angsana New"/>
        <family val="1"/>
      </rPr>
      <t xml:space="preserve">2553</t>
    </r>
  </si>
  <si>
    <t xml:space="preserve"> #0200666</t>
  </si>
  <si>
    <r>
      <rPr>
        <sz val="16"/>
        <rFont val="Angsana New"/>
        <family val="1"/>
      </rPr>
      <t xml:space="preserve">30  </t>
    </r>
    <r>
      <rPr>
        <sz val="16"/>
        <rFont val="Noto Sans Devanagari"/>
        <family val="2"/>
      </rPr>
      <t xml:space="preserve">มิถุนายน </t>
    </r>
    <r>
      <rPr>
        <sz val="16"/>
        <rFont val="Angsana New"/>
        <family val="1"/>
      </rPr>
      <t xml:space="preserve">2553</t>
    </r>
  </si>
  <si>
    <t xml:space="preserve"> #0200667</t>
  </si>
  <si>
    <t xml:space="preserve"> #0200668</t>
  </si>
  <si>
    <r>
      <rPr>
        <sz val="16"/>
        <rFont val="Angsana New"/>
        <family val="1"/>
      </rPr>
      <t xml:space="preserve"> 1 </t>
    </r>
    <r>
      <rPr>
        <sz val="16"/>
        <rFont val="Noto Sans Devanagari"/>
        <family val="2"/>
      </rPr>
      <t xml:space="preserve">กรกฎาคม  </t>
    </r>
    <r>
      <rPr>
        <sz val="16"/>
        <rFont val="Angsana New"/>
        <family val="1"/>
      </rPr>
      <t xml:space="preserve">2553</t>
    </r>
  </si>
  <si>
    <r>
      <rPr>
        <sz val="16"/>
        <rFont val="Noto Sans Devanagari"/>
        <family val="2"/>
      </rPr>
      <t xml:space="preserve">               วันที่  </t>
    </r>
    <r>
      <rPr>
        <sz val="16"/>
        <rFont val="Angsana New"/>
        <family val="1"/>
      </rPr>
      <t xml:space="preserve">30  </t>
    </r>
    <r>
      <rPr>
        <sz val="16"/>
        <rFont val="Noto Sans Devanagari"/>
        <family val="2"/>
      </rPr>
      <t xml:space="preserve">มิถุนายน  </t>
    </r>
    <r>
      <rPr>
        <sz val="16"/>
        <rFont val="Angsana New"/>
        <family val="1"/>
      </rPr>
      <t xml:space="preserve">2553</t>
    </r>
  </si>
  <si>
    <r>
      <rPr>
        <sz val="16"/>
        <rFont val="Angsana New"/>
        <family val="1"/>
      </rPr>
      <t xml:space="preserve">30  </t>
    </r>
    <r>
      <rPr>
        <sz val="16"/>
        <rFont val="Noto Sans Devanagari"/>
        <family val="2"/>
      </rPr>
      <t xml:space="preserve">มิถุนายน </t>
    </r>
    <r>
      <rPr>
        <sz val="16"/>
        <rFont val="Angsana New"/>
        <family val="1"/>
      </rPr>
      <t xml:space="preserve">2552</t>
    </r>
  </si>
  <si>
    <r>
      <rPr>
        <sz val="16"/>
        <rFont val="Angsana New"/>
        <family val="1"/>
      </rPr>
      <t xml:space="preserve">    3  </t>
    </r>
    <r>
      <rPr>
        <sz val="16"/>
        <rFont val="Noto Sans Devanagari"/>
        <family val="2"/>
      </rPr>
      <t xml:space="preserve">กรกฎาคม  </t>
    </r>
    <r>
      <rPr>
        <sz val="16"/>
        <rFont val="Angsana New"/>
        <family val="1"/>
      </rPr>
      <t xml:space="preserve">2552</t>
    </r>
  </si>
  <si>
    <r>
      <rPr>
        <sz val="16"/>
        <rFont val="Angsana New"/>
        <family val="1"/>
      </rPr>
      <t xml:space="preserve">29  </t>
    </r>
    <r>
      <rPr>
        <sz val="16"/>
        <rFont val="Noto Sans Devanagari"/>
        <family val="2"/>
      </rPr>
      <t xml:space="preserve">มิถุนายน </t>
    </r>
    <r>
      <rPr>
        <sz val="16"/>
        <rFont val="Angsana New"/>
        <family val="1"/>
      </rPr>
      <t xml:space="preserve">2552</t>
    </r>
  </si>
  <si>
    <t xml:space="preserve"> #5680218</t>
  </si>
  <si>
    <t xml:space="preserve"> #5680220</t>
  </si>
  <si>
    <t xml:space="preserve"> #5680221</t>
  </si>
  <si>
    <t xml:space="preserve"> #5680222</t>
  </si>
  <si>
    <t xml:space="preserve"> #5680223</t>
  </si>
  <si>
    <t xml:space="preserve"> #5680224</t>
  </si>
  <si>
    <r>
      <rPr>
        <b val="true"/>
        <sz val="16"/>
        <rFont val="Angsana New"/>
        <family val="1"/>
      </rPr>
      <t xml:space="preserve">   31 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Angsana New"/>
        <family val="1"/>
      </rPr>
      <t xml:space="preserve">2552</t>
    </r>
  </si>
  <si>
    <r>
      <rPr>
        <sz val="16"/>
        <rFont val="Angsana New"/>
        <family val="1"/>
      </rPr>
      <t xml:space="preserve">   22 </t>
    </r>
    <r>
      <rPr>
        <sz val="16"/>
        <rFont val="Noto Sans Devanagari"/>
        <family val="2"/>
      </rPr>
      <t xml:space="preserve">กรกฎาคม </t>
    </r>
    <r>
      <rPr>
        <sz val="16"/>
        <rFont val="Angsana New"/>
        <family val="1"/>
      </rPr>
      <t xml:space="preserve">2552</t>
    </r>
  </si>
  <si>
    <t xml:space="preserve">#0200675</t>
  </si>
  <si>
    <t xml:space="preserve">#0200677</t>
  </si>
  <si>
    <r>
      <rPr>
        <sz val="16"/>
        <rFont val="Angsana New"/>
        <family val="1"/>
      </rPr>
      <t xml:space="preserve">  27 </t>
    </r>
    <r>
      <rPr>
        <sz val="16"/>
        <rFont val="Noto Sans Devanagari"/>
        <family val="2"/>
      </rPr>
      <t xml:space="preserve">กรกฎาคม </t>
    </r>
    <r>
      <rPr>
        <sz val="16"/>
        <rFont val="Angsana New"/>
        <family val="1"/>
      </rPr>
      <t xml:space="preserve">2552</t>
    </r>
  </si>
  <si>
    <t xml:space="preserve">#0200678</t>
  </si>
  <si>
    <r>
      <rPr>
        <sz val="16"/>
        <rFont val="Angsana New"/>
        <family val="1"/>
      </rPr>
      <t xml:space="preserve">   30 </t>
    </r>
    <r>
      <rPr>
        <sz val="16"/>
        <rFont val="Noto Sans Devanagari"/>
        <family val="2"/>
      </rPr>
      <t xml:space="preserve">กรกฎาคม </t>
    </r>
    <r>
      <rPr>
        <sz val="16"/>
        <rFont val="Angsana New"/>
        <family val="1"/>
      </rPr>
      <t xml:space="preserve">2552</t>
    </r>
  </si>
  <si>
    <t xml:space="preserve">#0200681</t>
  </si>
  <si>
    <r>
      <rPr>
        <sz val="16"/>
        <rFont val="Angsana New"/>
        <family val="1"/>
      </rPr>
      <t xml:space="preserve">     3  </t>
    </r>
    <r>
      <rPr>
        <sz val="16"/>
        <rFont val="Noto Sans Devanagari"/>
        <family val="2"/>
      </rPr>
      <t xml:space="preserve">สิงหาคม  </t>
    </r>
    <r>
      <rPr>
        <sz val="16"/>
        <rFont val="Angsana New"/>
        <family val="1"/>
      </rPr>
      <t xml:space="preserve">2552</t>
    </r>
  </si>
  <si>
    <r>
      <rPr>
        <sz val="16"/>
        <rFont val="Angsana New"/>
        <family val="1"/>
      </rPr>
      <t xml:space="preserve">   10 </t>
    </r>
    <r>
      <rPr>
        <sz val="16"/>
        <rFont val="Noto Sans Devanagari"/>
        <family val="2"/>
      </rPr>
      <t xml:space="preserve">กรกฎาคม </t>
    </r>
    <r>
      <rPr>
        <sz val="16"/>
        <rFont val="Angsana New"/>
        <family val="1"/>
      </rPr>
      <t xml:space="preserve">2552</t>
    </r>
  </si>
  <si>
    <r>
      <rPr>
        <sz val="16"/>
        <rFont val="Noto Sans Devanagari"/>
        <family val="2"/>
      </rPr>
      <t xml:space="preserve">               วันที่  </t>
    </r>
    <r>
      <rPr>
        <sz val="16"/>
        <rFont val="Angsana New"/>
        <family val="1"/>
      </rPr>
      <t xml:space="preserve">31   </t>
    </r>
    <r>
      <rPr>
        <sz val="16"/>
        <rFont val="Noto Sans Devanagari"/>
        <family val="2"/>
      </rPr>
      <t xml:space="preserve">กรกฎาคม  </t>
    </r>
    <r>
      <rPr>
        <sz val="16"/>
        <rFont val="Angsana New"/>
        <family val="1"/>
      </rPr>
      <t xml:space="preserve">2552</t>
    </r>
  </si>
  <si>
    <r>
      <rPr>
        <sz val="16"/>
        <rFont val="Angsana New"/>
        <family val="1"/>
      </rPr>
      <t xml:space="preserve">         29 </t>
    </r>
    <r>
      <rPr>
        <sz val="16"/>
        <rFont val="Noto Sans Devanagari"/>
        <family val="2"/>
      </rPr>
      <t xml:space="preserve">กรกฎาคม </t>
    </r>
    <r>
      <rPr>
        <sz val="16"/>
        <rFont val="Angsana New"/>
        <family val="1"/>
      </rPr>
      <t xml:space="preserve">2552</t>
    </r>
  </si>
  <si>
    <t xml:space="preserve"> #5681412</t>
  </si>
  <si>
    <r>
      <rPr>
        <sz val="16"/>
        <rFont val="Angsana New"/>
        <family val="1"/>
      </rPr>
      <t xml:space="preserve">         30 </t>
    </r>
    <r>
      <rPr>
        <sz val="16"/>
        <rFont val="Noto Sans Devanagari"/>
        <family val="2"/>
      </rPr>
      <t xml:space="preserve">กรกฎาคม </t>
    </r>
    <r>
      <rPr>
        <sz val="16"/>
        <rFont val="Angsana New"/>
        <family val="1"/>
      </rPr>
      <t xml:space="preserve">2552</t>
    </r>
  </si>
  <si>
    <t xml:space="preserve"> #5681417</t>
  </si>
  <si>
    <t xml:space="preserve"> #5681418</t>
  </si>
  <si>
    <r>
      <rPr>
        <b val="true"/>
        <sz val="16"/>
        <rFont val="Angsana New"/>
        <family val="1"/>
      </rPr>
      <t xml:space="preserve">   31  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Angsana New"/>
        <family val="1"/>
      </rPr>
      <t xml:space="preserve">2552</t>
    </r>
  </si>
  <si>
    <t xml:space="preserve">#0200687</t>
  </si>
  <si>
    <t xml:space="preserve">#0200688</t>
  </si>
  <si>
    <t xml:space="preserve">#0200691</t>
  </si>
  <si>
    <t xml:space="preserve">#0200692</t>
  </si>
  <si>
    <t xml:space="preserve">#0200693</t>
  </si>
  <si>
    <r>
      <rPr>
        <sz val="16"/>
        <rFont val="Noto Sans Devanagari"/>
        <family val="2"/>
      </rPr>
      <t xml:space="preserve">               วันที่  </t>
    </r>
    <r>
      <rPr>
        <sz val="16"/>
        <rFont val="Angsana New"/>
        <family val="1"/>
      </rPr>
      <t xml:space="preserve">31  </t>
    </r>
    <r>
      <rPr>
        <sz val="16"/>
        <rFont val="Noto Sans Devanagari"/>
        <family val="2"/>
      </rPr>
      <t xml:space="preserve">สิงหาคม  </t>
    </r>
    <r>
      <rPr>
        <sz val="16"/>
        <rFont val="Angsana New"/>
        <family val="1"/>
      </rPr>
      <t xml:space="preserve">2552</t>
    </r>
  </si>
  <si>
    <r>
      <rPr>
        <b val="true"/>
        <sz val="16"/>
        <rFont val="Angsana New"/>
        <family val="1"/>
      </rPr>
      <t xml:space="preserve">   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Angsana New"/>
        <family val="1"/>
      </rPr>
      <t xml:space="preserve">2552</t>
    </r>
  </si>
  <si>
    <r>
      <rPr>
        <sz val="16"/>
        <rFont val="Angsana New"/>
        <family val="1"/>
      </rPr>
      <t xml:space="preserve">   14  </t>
    </r>
    <r>
      <rPr>
        <sz val="16"/>
        <rFont val="Noto Sans Devanagari"/>
        <family val="2"/>
      </rPr>
      <t xml:space="preserve">สิงหาคม  </t>
    </r>
    <r>
      <rPr>
        <sz val="16"/>
        <rFont val="Angsana New"/>
        <family val="1"/>
      </rPr>
      <t xml:space="preserve">2552</t>
    </r>
  </si>
  <si>
    <t xml:space="preserve"> #5681436</t>
  </si>
  <si>
    <r>
      <rPr>
        <sz val="16"/>
        <rFont val="Angsana New"/>
        <family val="1"/>
      </rPr>
      <t xml:space="preserve">   27  </t>
    </r>
    <r>
      <rPr>
        <sz val="16"/>
        <rFont val="Noto Sans Devanagari"/>
        <family val="2"/>
      </rPr>
      <t xml:space="preserve">สิงหาคม  </t>
    </r>
    <r>
      <rPr>
        <sz val="16"/>
        <rFont val="Angsana New"/>
        <family val="1"/>
      </rPr>
      <t xml:space="preserve">2552</t>
    </r>
  </si>
  <si>
    <t xml:space="preserve"> #5682283</t>
  </si>
  <si>
    <t xml:space="preserve"> #5682284</t>
  </si>
  <si>
    <t xml:space="preserve"> #5682285</t>
  </si>
  <si>
    <r>
      <rPr>
        <sz val="16"/>
        <rFont val="Angsana New"/>
        <family val="1"/>
      </rPr>
      <t xml:space="preserve">   31  </t>
    </r>
    <r>
      <rPr>
        <sz val="16"/>
        <rFont val="Noto Sans Devanagari"/>
        <family val="2"/>
      </rPr>
      <t xml:space="preserve">สิงหาคม  </t>
    </r>
    <r>
      <rPr>
        <sz val="16"/>
        <rFont val="Angsana New"/>
        <family val="1"/>
      </rPr>
      <t xml:space="preserve">2552</t>
    </r>
  </si>
  <si>
    <t xml:space="preserve"> #5682286</t>
  </si>
  <si>
    <t xml:space="preserve"> #5682287</t>
  </si>
  <si>
    <r>
      <rPr>
        <sz val="16"/>
        <rFont val="Noto Sans Devanagari"/>
        <family val="2"/>
      </rPr>
      <t xml:space="preserve">               วันที่  </t>
    </r>
    <r>
      <rPr>
        <sz val="16"/>
        <rFont val="Angsana New"/>
        <family val="1"/>
      </rPr>
      <t xml:space="preserve">30 </t>
    </r>
    <r>
      <rPr>
        <sz val="16"/>
        <rFont val="Noto Sans Devanagari"/>
        <family val="2"/>
      </rPr>
      <t xml:space="preserve">กันยายน  </t>
    </r>
    <r>
      <rPr>
        <sz val="16"/>
        <rFont val="Angsana New"/>
        <family val="1"/>
      </rPr>
      <t xml:space="preserve">2552</t>
    </r>
  </si>
  <si>
    <r>
      <rPr>
        <sz val="16"/>
        <rFont val="Angsana New"/>
        <family val="1"/>
      </rPr>
      <t xml:space="preserve">  24  </t>
    </r>
    <r>
      <rPr>
        <sz val="16"/>
        <rFont val="Noto Sans Devanagari"/>
        <family val="2"/>
      </rPr>
      <t xml:space="preserve">กันยายน  </t>
    </r>
    <r>
      <rPr>
        <sz val="16"/>
        <rFont val="Angsana New"/>
        <family val="1"/>
      </rPr>
      <t xml:space="preserve">2552</t>
    </r>
  </si>
  <si>
    <t xml:space="preserve"> #0200707</t>
  </si>
  <si>
    <r>
      <rPr>
        <sz val="16"/>
        <rFont val="Angsana New"/>
        <family val="1"/>
      </rPr>
      <t xml:space="preserve">  25  </t>
    </r>
    <r>
      <rPr>
        <sz val="16"/>
        <rFont val="Noto Sans Devanagari"/>
        <family val="2"/>
      </rPr>
      <t xml:space="preserve">กันยายน  </t>
    </r>
    <r>
      <rPr>
        <sz val="16"/>
        <rFont val="Angsana New"/>
        <family val="1"/>
      </rPr>
      <t xml:space="preserve">2552</t>
    </r>
  </si>
  <si>
    <t xml:space="preserve"> #0200708</t>
  </si>
  <si>
    <r>
      <rPr>
        <sz val="16"/>
        <rFont val="Angsana New"/>
        <family val="1"/>
      </rPr>
      <t xml:space="preserve">  28  </t>
    </r>
    <r>
      <rPr>
        <sz val="16"/>
        <rFont val="Noto Sans Devanagari"/>
        <family val="2"/>
      </rPr>
      <t xml:space="preserve">กันยายน  </t>
    </r>
    <r>
      <rPr>
        <sz val="16"/>
        <rFont val="Angsana New"/>
        <family val="1"/>
      </rPr>
      <t xml:space="preserve">2552</t>
    </r>
  </si>
  <si>
    <t xml:space="preserve"> #0200709</t>
  </si>
  <si>
    <r>
      <rPr>
        <sz val="16"/>
        <rFont val="Angsana New"/>
        <family val="1"/>
      </rPr>
      <t xml:space="preserve">  29  </t>
    </r>
    <r>
      <rPr>
        <sz val="16"/>
        <rFont val="Noto Sans Devanagari"/>
        <family val="2"/>
      </rPr>
      <t xml:space="preserve">กันยายน  </t>
    </r>
    <r>
      <rPr>
        <sz val="16"/>
        <rFont val="Angsana New"/>
        <family val="1"/>
      </rPr>
      <t xml:space="preserve">2552</t>
    </r>
  </si>
  <si>
    <t xml:space="preserve"> #0200710</t>
  </si>
  <si>
    <t xml:space="preserve"> #0200712</t>
  </si>
  <si>
    <t xml:space="preserve"> #0200714</t>
  </si>
  <si>
    <r>
      <rPr>
        <sz val="16"/>
        <rFont val="Angsana New"/>
        <family val="1"/>
      </rPr>
      <t xml:space="preserve">  30  </t>
    </r>
    <r>
      <rPr>
        <sz val="16"/>
        <rFont val="Noto Sans Devanagari"/>
        <family val="2"/>
      </rPr>
      <t xml:space="preserve">กันยายน  </t>
    </r>
    <r>
      <rPr>
        <sz val="16"/>
        <rFont val="Angsana New"/>
        <family val="1"/>
      </rPr>
      <t xml:space="preserve">2552</t>
    </r>
  </si>
  <si>
    <t xml:space="preserve"> #0200715</t>
  </si>
  <si>
    <t xml:space="preserve"> #0200716</t>
  </si>
  <si>
    <t xml:space="preserve"> #5682319</t>
  </si>
  <si>
    <t xml:space="preserve"> #5682625</t>
  </si>
  <si>
    <t xml:space="preserve"> #5682626</t>
  </si>
  <si>
    <t xml:space="preserve"> #5682627</t>
  </si>
  <si>
    <t xml:space="preserve"> #5682628</t>
  </si>
  <si>
    <t xml:space="preserve"> ……………2553</t>
  </si>
  <si>
    <r>
      <rPr>
        <sz val="16"/>
        <rFont val="Angsana New"/>
        <family val="1"/>
      </rPr>
      <t xml:space="preserve">  19  </t>
    </r>
    <r>
      <rPr>
        <sz val="16"/>
        <rFont val="Noto Sans Devanagari"/>
        <family val="2"/>
      </rPr>
      <t xml:space="preserve">กุมภาพันธ์  </t>
    </r>
    <r>
      <rPr>
        <sz val="16"/>
        <rFont val="Angsana New"/>
        <family val="1"/>
      </rPr>
      <t xml:space="preserve">2553</t>
    </r>
  </si>
  <si>
    <r>
      <rPr>
        <sz val="16"/>
        <rFont val="Angsana New"/>
        <family val="1"/>
      </rPr>
      <t xml:space="preserve">  5  </t>
    </r>
    <r>
      <rPr>
        <sz val="16"/>
        <rFont val="Noto Sans Devanagari"/>
        <family val="2"/>
      </rPr>
      <t xml:space="preserve">กุมภาพันธ์  </t>
    </r>
    <r>
      <rPr>
        <sz val="16"/>
        <rFont val="Angsana New"/>
        <family val="1"/>
      </rPr>
      <t xml:space="preserve">2553</t>
    </r>
  </si>
  <si>
    <r>
      <rPr>
        <sz val="16"/>
        <rFont val="Angsana New"/>
        <family val="1"/>
      </rPr>
      <t xml:space="preserve">  25 </t>
    </r>
    <r>
      <rPr>
        <sz val="16"/>
        <rFont val="Noto Sans Devanagari"/>
        <family val="2"/>
      </rPr>
      <t xml:space="preserve">กุมภาพันธ์  </t>
    </r>
    <r>
      <rPr>
        <sz val="16"/>
        <rFont val="Angsana New"/>
        <family val="1"/>
      </rPr>
      <t xml:space="preserve">2553</t>
    </r>
  </si>
  <si>
    <r>
      <rPr>
        <sz val="16"/>
        <rFont val="Angsana New"/>
        <family val="1"/>
      </rPr>
      <t xml:space="preserve">  26 </t>
    </r>
    <r>
      <rPr>
        <sz val="16"/>
        <rFont val="Noto Sans Devanagari"/>
        <family val="2"/>
      </rPr>
      <t xml:space="preserve">กุมภาพันธ์  </t>
    </r>
    <r>
      <rPr>
        <sz val="16"/>
        <rFont val="Angsana New"/>
        <family val="1"/>
      </rPr>
      <t xml:space="preserve">2553</t>
    </r>
  </si>
  <si>
    <r>
      <rPr>
        <b val="true"/>
        <sz val="16"/>
        <rFont val="Angsana New"/>
        <family val="1"/>
      </rPr>
      <t xml:space="preserve"> 31 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Angsana New"/>
        <family val="1"/>
      </rPr>
      <t xml:space="preserve">2553</t>
    </r>
  </si>
  <si>
    <r>
      <rPr>
        <sz val="16"/>
        <rFont val="Angsana New"/>
        <family val="1"/>
      </rPr>
      <t xml:space="preserve">  23  </t>
    </r>
    <r>
      <rPr>
        <sz val="16"/>
        <rFont val="Noto Sans Devanagari"/>
        <family val="2"/>
      </rPr>
      <t xml:space="preserve">มีนาคม  </t>
    </r>
    <r>
      <rPr>
        <sz val="16"/>
        <rFont val="Angsana New"/>
        <family val="1"/>
      </rPr>
      <t xml:space="preserve">2553</t>
    </r>
  </si>
  <si>
    <t xml:space="preserve"> #5686144</t>
  </si>
  <si>
    <r>
      <rPr>
        <sz val="16"/>
        <rFont val="Angsana New"/>
        <family val="1"/>
      </rPr>
      <t xml:space="preserve">  31  </t>
    </r>
    <r>
      <rPr>
        <sz val="16"/>
        <rFont val="Noto Sans Devanagari"/>
        <family val="2"/>
      </rPr>
      <t xml:space="preserve">มีนาคม  </t>
    </r>
    <r>
      <rPr>
        <sz val="16"/>
        <rFont val="Angsana New"/>
        <family val="1"/>
      </rPr>
      <t xml:space="preserve">2553</t>
    </r>
  </si>
  <si>
    <t xml:space="preserve"> #5686151</t>
  </si>
  <si>
    <r>
      <rPr>
        <sz val="16"/>
        <rFont val="Noto Sans Devanagari"/>
        <family val="2"/>
      </rPr>
      <t xml:space="preserve">               วันที่  </t>
    </r>
    <r>
      <rPr>
        <sz val="16"/>
        <rFont val="Angsana New"/>
        <family val="1"/>
      </rPr>
      <t xml:space="preserve">31  </t>
    </r>
    <r>
      <rPr>
        <sz val="16"/>
        <rFont val="Noto Sans Devanagari"/>
        <family val="2"/>
      </rPr>
      <t xml:space="preserve">มีนาคม  </t>
    </r>
    <r>
      <rPr>
        <sz val="16"/>
        <rFont val="Angsana New"/>
        <family val="1"/>
      </rPr>
      <t xml:space="preserve">2553</t>
    </r>
  </si>
  <si>
    <r>
      <rPr>
        <b val="true"/>
        <sz val="16"/>
        <rFont val="Angsana New"/>
        <family val="1"/>
      </rPr>
      <t xml:space="preserve">  30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Angsana New"/>
        <family val="1"/>
      </rPr>
      <t xml:space="preserve">2553</t>
    </r>
  </si>
  <si>
    <r>
      <rPr>
        <sz val="16"/>
        <rFont val="Angsana New"/>
        <family val="1"/>
      </rPr>
      <t xml:space="preserve"> 25 </t>
    </r>
    <r>
      <rPr>
        <sz val="16"/>
        <rFont val="Noto Sans Devanagari"/>
        <family val="2"/>
      </rPr>
      <t xml:space="preserve">พฤษภาคม  </t>
    </r>
    <r>
      <rPr>
        <sz val="16"/>
        <rFont val="Angsana New"/>
        <family val="1"/>
      </rPr>
      <t xml:space="preserve">2553</t>
    </r>
  </si>
  <si>
    <t xml:space="preserve">#0257970</t>
  </si>
  <si>
    <r>
      <rPr>
        <sz val="16"/>
        <rFont val="Angsana New"/>
        <family val="1"/>
      </rPr>
      <t xml:space="preserve"> 21   </t>
    </r>
    <r>
      <rPr>
        <sz val="16"/>
        <rFont val="Noto Sans Devanagari"/>
        <family val="2"/>
      </rPr>
      <t xml:space="preserve">มิถุนายน  </t>
    </r>
    <r>
      <rPr>
        <sz val="16"/>
        <rFont val="Angsana New"/>
        <family val="1"/>
      </rPr>
      <t xml:space="preserve">2553</t>
    </r>
  </si>
  <si>
    <r>
      <rPr>
        <b val="true"/>
        <sz val="16"/>
        <rFont val="Angsana New"/>
        <family val="1"/>
      </rPr>
      <t xml:space="preserve">  30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Angsana New"/>
        <family val="1"/>
      </rPr>
      <t xml:space="preserve">2553</t>
    </r>
  </si>
  <si>
    <r>
      <rPr>
        <sz val="16"/>
        <rFont val="Angsana New"/>
        <family val="1"/>
      </rPr>
      <t xml:space="preserve">23   </t>
    </r>
    <r>
      <rPr>
        <sz val="16"/>
        <rFont val="Noto Sans Devanagari"/>
        <family val="2"/>
      </rPr>
      <t xml:space="preserve">กรกฏาคม  </t>
    </r>
    <r>
      <rPr>
        <sz val="16"/>
        <rFont val="Angsana New"/>
        <family val="1"/>
      </rPr>
      <t xml:space="preserve">2553</t>
    </r>
  </si>
  <si>
    <t xml:space="preserve"> #5688785</t>
  </si>
  <si>
    <t xml:space="preserve"> #5688786</t>
  </si>
  <si>
    <t xml:space="preserve"> #5688787</t>
  </si>
  <si>
    <r>
      <rPr>
        <sz val="16"/>
        <rFont val="Angsana New"/>
        <family val="1"/>
      </rPr>
      <t xml:space="preserve">30  </t>
    </r>
    <r>
      <rPr>
        <sz val="16"/>
        <rFont val="Noto Sans Devanagari"/>
        <family val="2"/>
      </rPr>
      <t xml:space="preserve">กรกฏาคม  </t>
    </r>
    <r>
      <rPr>
        <sz val="16"/>
        <rFont val="Angsana New"/>
        <family val="1"/>
      </rPr>
      <t xml:space="preserve">2553</t>
    </r>
  </si>
  <si>
    <t xml:space="preserve">#5688789</t>
  </si>
  <si>
    <t xml:space="preserve">#5688790</t>
  </si>
  <si>
    <r>
      <rPr>
        <sz val="16"/>
        <rFont val="Noto Sans Devanagari"/>
        <family val="2"/>
      </rPr>
      <t xml:space="preserve">               วันที่   </t>
    </r>
    <r>
      <rPr>
        <sz val="16"/>
        <rFont val="Angsana New"/>
        <family val="1"/>
      </rPr>
      <t xml:space="preserve">30  </t>
    </r>
    <r>
      <rPr>
        <sz val="16"/>
        <rFont val="Noto Sans Devanagari"/>
        <family val="2"/>
      </rPr>
      <t xml:space="preserve">กรกฎาคม </t>
    </r>
    <r>
      <rPr>
        <sz val="16"/>
        <rFont val="Angsana New"/>
        <family val="1"/>
      </rPr>
      <t xml:space="preserve">2553</t>
    </r>
  </si>
  <si>
    <t xml:space="preserve">#0287330</t>
  </si>
  <si>
    <r>
      <rPr>
        <sz val="16"/>
        <rFont val="Angsana New"/>
        <family val="1"/>
      </rPr>
      <t xml:space="preserve">30   </t>
    </r>
    <r>
      <rPr>
        <sz val="16"/>
        <rFont val="Noto Sans Devanagari"/>
        <family val="2"/>
      </rPr>
      <t xml:space="preserve">กรกฏาคม  </t>
    </r>
    <r>
      <rPr>
        <sz val="16"/>
        <rFont val="Angsana New"/>
        <family val="1"/>
      </rPr>
      <t xml:space="preserve">2553</t>
    </r>
  </si>
  <si>
    <t xml:space="preserve">#0287331</t>
  </si>
  <si>
    <r>
      <rPr>
        <sz val="16"/>
        <rFont val="Angsana New"/>
        <family val="1"/>
      </rPr>
      <t xml:space="preserve">  2 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53</t>
    </r>
  </si>
  <si>
    <r>
      <rPr>
        <sz val="16"/>
        <rFont val="Angsana New"/>
        <family val="1"/>
      </rPr>
      <t xml:space="preserve">  29  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53</t>
    </r>
  </si>
  <si>
    <r>
      <rPr>
        <sz val="16"/>
        <rFont val="Angsana New"/>
        <family val="1"/>
      </rPr>
      <t xml:space="preserve">  30  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53</t>
    </r>
  </si>
  <si>
    <r>
      <rPr>
        <sz val="16"/>
        <rFont val="Angsana New"/>
        <family val="1"/>
      </rPr>
      <t xml:space="preserve"> 31 </t>
    </r>
    <r>
      <rPr>
        <sz val="16"/>
        <rFont val="Noto Sans Devanagari"/>
        <family val="2"/>
      </rPr>
      <t xml:space="preserve">พฤษภาคม </t>
    </r>
    <r>
      <rPr>
        <sz val="16"/>
        <rFont val="Angsana New"/>
        <family val="1"/>
      </rPr>
      <t xml:space="preserve">2553</t>
    </r>
  </si>
  <si>
    <t xml:space="preserve"> #5687536</t>
  </si>
  <si>
    <r>
      <rPr>
        <sz val="16"/>
        <rFont val="Angsana New"/>
        <family val="1"/>
      </rPr>
      <t xml:space="preserve"> 23   </t>
    </r>
    <r>
      <rPr>
        <sz val="16"/>
        <rFont val="Noto Sans Devanagari"/>
        <family val="2"/>
      </rPr>
      <t xml:space="preserve">มิถุนายน  </t>
    </r>
    <r>
      <rPr>
        <sz val="16"/>
        <rFont val="Angsana New"/>
        <family val="1"/>
      </rPr>
      <t xml:space="preserve">2553</t>
    </r>
  </si>
  <si>
    <t xml:space="preserve"> #5687541</t>
  </si>
  <si>
    <r>
      <rPr>
        <sz val="16"/>
        <rFont val="Angsana New"/>
        <family val="1"/>
      </rPr>
      <t xml:space="preserve"> 25   </t>
    </r>
    <r>
      <rPr>
        <sz val="16"/>
        <rFont val="Noto Sans Devanagari"/>
        <family val="2"/>
      </rPr>
      <t xml:space="preserve">มิถุนายน  </t>
    </r>
    <r>
      <rPr>
        <sz val="16"/>
        <rFont val="Angsana New"/>
        <family val="1"/>
      </rPr>
      <t xml:space="preserve">2553</t>
    </r>
  </si>
  <si>
    <t xml:space="preserve"> #5687551</t>
  </si>
  <si>
    <r>
      <rPr>
        <sz val="16"/>
        <rFont val="Angsana New"/>
        <family val="1"/>
      </rPr>
      <t xml:space="preserve">                                        (</t>
    </r>
    <r>
      <rPr>
        <sz val="16"/>
        <rFont val="Noto Sans Devanagari"/>
        <family val="2"/>
      </rPr>
      <t xml:space="preserve">นายพะเนียง     ช่างดำ</t>
    </r>
    <r>
      <rPr>
        <sz val="16"/>
        <rFont val="Angsana New"/>
        <family val="1"/>
      </rPr>
      <t xml:space="preserve">)</t>
    </r>
  </si>
  <si>
    <t xml:space="preserve">     ตำแหน่ง  ปลัดองค์การบริหารส่วนตำบลไร่ขี  รักษาราชการแทน </t>
  </si>
  <si>
    <t xml:space="preserve">                                             หัวหน้าส่วนการคลัง</t>
  </si>
  <si>
    <r>
      <rPr>
        <b val="true"/>
        <sz val="16"/>
        <rFont val="Angsana New"/>
        <family val="1"/>
      </rPr>
      <t xml:space="preserve">  31 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Angsana New"/>
        <family val="1"/>
      </rPr>
      <t xml:space="preserve">2553</t>
    </r>
  </si>
  <si>
    <t xml:space="preserve"> #5689928</t>
  </si>
  <si>
    <t xml:space="preserve"> #5689936</t>
  </si>
  <si>
    <r>
      <rPr>
        <sz val="16"/>
        <rFont val="Noto Sans Devanagari"/>
        <family val="2"/>
      </rPr>
      <t xml:space="preserve">               วันที่   </t>
    </r>
    <r>
      <rPr>
        <sz val="16"/>
        <rFont val="Angsana New"/>
        <family val="1"/>
      </rPr>
      <t xml:space="preserve">31 </t>
    </r>
    <r>
      <rPr>
        <sz val="16"/>
        <rFont val="Noto Sans Devanagari"/>
        <family val="2"/>
      </rPr>
      <t xml:space="preserve">สิงหาคม </t>
    </r>
    <r>
      <rPr>
        <sz val="16"/>
        <rFont val="Angsana New"/>
        <family val="1"/>
      </rPr>
      <t xml:space="preserve">2553</t>
    </r>
  </si>
  <si>
    <r>
      <rPr>
        <sz val="16"/>
        <rFont val="Angsana New"/>
        <family val="1"/>
      </rPr>
      <t xml:space="preserve"> 9 </t>
    </r>
    <r>
      <rPr>
        <sz val="16"/>
        <rFont val="Noto Sans Devanagari"/>
        <family val="2"/>
      </rPr>
      <t xml:space="preserve">สิงหาคม  </t>
    </r>
    <r>
      <rPr>
        <sz val="16"/>
        <rFont val="Angsana New"/>
        <family val="1"/>
      </rPr>
      <t xml:space="preserve">2553</t>
    </r>
  </si>
  <si>
    <t xml:space="preserve">#0287335</t>
  </si>
  <si>
    <r>
      <rPr>
        <sz val="16"/>
        <rFont val="Angsana New"/>
        <family val="1"/>
      </rPr>
      <t xml:space="preserve"> 30 </t>
    </r>
    <r>
      <rPr>
        <sz val="16"/>
        <rFont val="Noto Sans Devanagari"/>
        <family val="2"/>
      </rPr>
      <t xml:space="preserve">สิงหาคม  </t>
    </r>
    <r>
      <rPr>
        <sz val="16"/>
        <rFont val="Angsana New"/>
        <family val="1"/>
      </rPr>
      <t xml:space="preserve">2553</t>
    </r>
  </si>
  <si>
    <t xml:space="preserve">#0287344</t>
  </si>
  <si>
    <t xml:space="preserve">#0287345</t>
  </si>
  <si>
    <t xml:space="preserve">#0287346</t>
  </si>
  <si>
    <r>
      <rPr>
        <b val="true"/>
        <sz val="16"/>
        <rFont val="Angsana New"/>
        <family val="1"/>
      </rPr>
      <t xml:space="preserve">  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2553</t>
    </r>
  </si>
  <si>
    <r>
      <rPr>
        <sz val="16"/>
        <rFont val="Angsana New"/>
        <family val="1"/>
      </rPr>
      <t xml:space="preserve">    29 </t>
    </r>
    <r>
      <rPr>
        <sz val="16"/>
        <rFont val="Noto Sans Devanagari"/>
        <family val="2"/>
      </rPr>
      <t xml:space="preserve">กันยายน </t>
    </r>
    <r>
      <rPr>
        <sz val="16"/>
        <rFont val="Angsana New"/>
        <family val="1"/>
      </rPr>
      <t xml:space="preserve">2553</t>
    </r>
  </si>
  <si>
    <t xml:space="preserve"> #5689959</t>
  </si>
  <si>
    <t xml:space="preserve"> #5689960</t>
  </si>
  <si>
    <r>
      <rPr>
        <sz val="16"/>
        <rFont val="Angsana New"/>
        <family val="1"/>
      </rPr>
      <t xml:space="preserve">    30 </t>
    </r>
    <r>
      <rPr>
        <sz val="16"/>
        <rFont val="Noto Sans Devanagari"/>
        <family val="2"/>
      </rPr>
      <t xml:space="preserve">กันยายน </t>
    </r>
    <r>
      <rPr>
        <sz val="16"/>
        <rFont val="Angsana New"/>
        <family val="1"/>
      </rPr>
      <t xml:space="preserve">2553</t>
    </r>
  </si>
  <si>
    <t xml:space="preserve"> #5690844</t>
  </si>
  <si>
    <t xml:space="preserve"> #5690845</t>
  </si>
  <si>
    <r>
      <rPr>
        <sz val="16"/>
        <rFont val="Noto Sans Devanagari"/>
        <family val="2"/>
      </rPr>
      <t xml:space="preserve">               วันที่   </t>
    </r>
    <r>
      <rPr>
        <sz val="16"/>
        <rFont val="Angsana New"/>
        <family val="1"/>
      </rPr>
      <t xml:space="preserve">30  </t>
    </r>
    <r>
      <rPr>
        <sz val="16"/>
        <rFont val="Noto Sans Devanagari"/>
        <family val="2"/>
      </rPr>
      <t xml:space="preserve">กันยายน  </t>
    </r>
    <r>
      <rPr>
        <sz val="16"/>
        <rFont val="Angsana New"/>
        <family val="1"/>
      </rPr>
      <t xml:space="preserve">2553</t>
    </r>
  </si>
  <si>
    <r>
      <rPr>
        <sz val="16"/>
        <rFont val="Angsana New"/>
        <family val="1"/>
      </rPr>
      <t xml:space="preserve">    28 </t>
    </r>
    <r>
      <rPr>
        <sz val="16"/>
        <rFont val="Noto Sans Devanagari"/>
        <family val="2"/>
      </rPr>
      <t xml:space="preserve">กันยายน </t>
    </r>
    <r>
      <rPr>
        <sz val="16"/>
        <rFont val="Angsana New"/>
        <family val="1"/>
      </rPr>
      <t xml:space="preserve">2553</t>
    </r>
  </si>
  <si>
    <t xml:space="preserve">#0287362</t>
  </si>
  <si>
    <t xml:space="preserve">#0287363</t>
  </si>
  <si>
    <t xml:space="preserve">#0287364</t>
  </si>
  <si>
    <r>
      <rPr>
        <b val="true"/>
        <sz val="16"/>
        <rFont val="Angsana New"/>
        <family val="1"/>
      </rPr>
      <t xml:space="preserve"> 31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2553</t>
    </r>
  </si>
  <si>
    <r>
      <rPr>
        <sz val="16"/>
        <rFont val="Angsana New"/>
        <family val="1"/>
      </rPr>
      <t xml:space="preserve">   17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53</t>
    </r>
  </si>
  <si>
    <t xml:space="preserve">#0311697</t>
  </si>
  <si>
    <r>
      <rPr>
        <sz val="16"/>
        <rFont val="Angsana New"/>
        <family val="1"/>
      </rPr>
      <t xml:space="preserve">   28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53</t>
    </r>
  </si>
  <si>
    <t xml:space="preserve">#0311661</t>
  </si>
  <si>
    <r>
      <rPr>
        <sz val="16"/>
        <rFont val="Angsana New"/>
        <family val="1"/>
      </rPr>
      <t xml:space="preserve">   29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53</t>
    </r>
  </si>
  <si>
    <t xml:space="preserve">#0311662</t>
  </si>
  <si>
    <r>
      <rPr>
        <sz val="16"/>
        <rFont val="Angsana New"/>
        <family val="1"/>
      </rPr>
      <t xml:space="preserve">   30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53</t>
    </r>
  </si>
  <si>
    <t xml:space="preserve">#0311663</t>
  </si>
  <si>
    <r>
      <rPr>
        <b val="true"/>
        <sz val="16"/>
        <rFont val="Angsana New"/>
        <family val="1"/>
      </rPr>
      <t xml:space="preserve"> (</t>
    </r>
    <r>
      <rPr>
        <b val="true"/>
        <sz val="16"/>
        <rFont val="Noto Sans Devanagari"/>
        <family val="2"/>
      </rPr>
      <t xml:space="preserve">หัก</t>
    </r>
    <r>
      <rPr>
        <b val="true"/>
        <sz val="16"/>
        <rFont val="Angsana New"/>
        <family val="1"/>
      </rPr>
      <t xml:space="preserve">)</t>
    </r>
    <r>
      <rPr>
        <sz val="16"/>
        <rFont val="Angsana New"/>
        <family val="1"/>
      </rPr>
      <t xml:space="preserve"> </t>
    </r>
    <r>
      <rPr>
        <sz val="16"/>
        <rFont val="Noto Sans Devanagari"/>
        <family val="2"/>
      </rPr>
      <t xml:space="preserve">รายการกระทบยอดอื่นๆ </t>
    </r>
  </si>
  <si>
    <r>
      <rPr>
        <sz val="16"/>
        <rFont val="Angsana New"/>
        <family val="1"/>
      </rPr>
      <t xml:space="preserve">3 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54</t>
    </r>
  </si>
  <si>
    <r>
      <rPr>
        <sz val="16"/>
        <rFont val="Angsana New"/>
        <family val="1"/>
      </rPr>
      <t xml:space="preserve">9 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53</t>
    </r>
  </si>
  <si>
    <r>
      <rPr>
        <sz val="16"/>
        <rFont val="Noto Sans Devanagari"/>
        <family val="2"/>
      </rPr>
      <t xml:space="preserve">               วันที่  </t>
    </r>
    <r>
      <rPr>
        <sz val="16"/>
        <rFont val="Angsana New"/>
        <family val="1"/>
      </rPr>
      <t xml:space="preserve">31 </t>
    </r>
    <r>
      <rPr>
        <sz val="16"/>
        <rFont val="Noto Sans Devanagari"/>
        <family val="2"/>
      </rPr>
      <t xml:space="preserve">ธันวาคม  </t>
    </r>
    <r>
      <rPr>
        <sz val="16"/>
        <rFont val="Angsana New"/>
        <family val="1"/>
      </rPr>
      <t xml:space="preserve">2553</t>
    </r>
  </si>
  <si>
    <r>
      <rPr>
        <b val="true"/>
        <sz val="16"/>
        <rFont val="Angsana New"/>
        <family val="1"/>
      </rPr>
      <t xml:space="preserve"> 31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Angsana New"/>
        <family val="1"/>
      </rPr>
      <t xml:space="preserve">2554</t>
    </r>
  </si>
  <si>
    <r>
      <rPr>
        <sz val="16"/>
        <rFont val="Noto Sans Devanagari"/>
        <family val="2"/>
      </rPr>
      <t xml:space="preserve">               วันที่  </t>
    </r>
    <r>
      <rPr>
        <sz val="16"/>
        <rFont val="Angsana New"/>
        <family val="1"/>
      </rPr>
      <t xml:space="preserve">31 </t>
    </r>
    <r>
      <rPr>
        <sz val="16"/>
        <rFont val="Noto Sans Devanagari"/>
        <family val="2"/>
      </rPr>
      <t xml:space="preserve">มกราคม  </t>
    </r>
    <r>
      <rPr>
        <sz val="16"/>
        <rFont val="Angsana New"/>
        <family val="1"/>
      </rPr>
      <t xml:space="preserve">2553</t>
    </r>
  </si>
  <si>
    <r>
      <rPr>
        <sz val="16"/>
        <rFont val="Angsana New"/>
        <family val="1"/>
      </rPr>
      <t xml:space="preserve">27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54</t>
    </r>
  </si>
  <si>
    <t xml:space="preserve">#5692416</t>
  </si>
  <si>
    <t xml:space="preserve">#5692417</t>
  </si>
  <si>
    <r>
      <rPr>
        <b val="true"/>
        <sz val="16"/>
        <rFont val="Angsana New"/>
        <family val="1"/>
      </rPr>
      <t xml:space="preserve">28 </t>
    </r>
    <r>
      <rPr>
        <b val="true"/>
        <sz val="16"/>
        <rFont val="Noto Sans Devanagari"/>
        <family val="2"/>
      </rPr>
      <t xml:space="preserve">กุมภาพันธ์ </t>
    </r>
    <r>
      <rPr>
        <b val="true"/>
        <sz val="16"/>
        <rFont val="Angsana New"/>
        <family val="1"/>
      </rPr>
      <t xml:space="preserve">2554</t>
    </r>
  </si>
  <si>
    <r>
      <rPr>
        <sz val="16"/>
        <rFont val="Angsana New"/>
        <family val="1"/>
      </rPr>
      <t xml:space="preserve">  24 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 2554</t>
    </r>
  </si>
  <si>
    <t xml:space="preserve">#0329186</t>
  </si>
  <si>
    <r>
      <rPr>
        <sz val="16"/>
        <rFont val="Angsana New"/>
        <family val="1"/>
      </rPr>
      <t xml:space="preserve">  25 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 2554</t>
    </r>
  </si>
  <si>
    <t xml:space="preserve">#0329187</t>
  </si>
  <si>
    <t xml:space="preserve">#0329188</t>
  </si>
  <si>
    <r>
      <rPr>
        <sz val="16"/>
        <rFont val="Angsana New"/>
        <family val="1"/>
      </rPr>
      <t xml:space="preserve">  28 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 2554</t>
    </r>
  </si>
  <si>
    <t xml:space="preserve">#0329189</t>
  </si>
  <si>
    <t xml:space="preserve">            ตำแหน่ง   หัวหน้าส่วนการคลัง</t>
  </si>
  <si>
    <r>
      <rPr>
        <sz val="16"/>
        <rFont val="Noto Sans Devanagari"/>
        <family val="2"/>
      </rPr>
      <t xml:space="preserve">              วันที่  </t>
    </r>
    <r>
      <rPr>
        <sz val="16"/>
        <rFont val="Angsana New"/>
        <family val="1"/>
      </rPr>
      <t xml:space="preserve">28  </t>
    </r>
    <r>
      <rPr>
        <sz val="16"/>
        <rFont val="Noto Sans Devanagari"/>
        <family val="2"/>
      </rPr>
      <t xml:space="preserve">กุมภาพันธ์  </t>
    </r>
    <r>
      <rPr>
        <sz val="16"/>
        <rFont val="Angsana New"/>
        <family val="1"/>
      </rPr>
      <t xml:space="preserve">2554</t>
    </r>
  </si>
  <si>
    <t xml:space="preserve">#5693573</t>
  </si>
  <si>
    <t xml:space="preserve">#5693574</t>
  </si>
  <si>
    <t xml:space="preserve">#5693575</t>
  </si>
  <si>
    <t xml:space="preserve">#5693580</t>
  </si>
  <si>
    <t xml:space="preserve">#5693581</t>
  </si>
  <si>
    <t xml:space="preserve">#5693582</t>
  </si>
  <si>
    <t xml:space="preserve">#5693583</t>
  </si>
  <si>
    <r>
      <rPr>
        <sz val="16"/>
        <rFont val="Angsana New"/>
        <family val="1"/>
      </rPr>
      <t xml:space="preserve">                (</t>
    </r>
    <r>
      <rPr>
        <sz val="16"/>
        <rFont val="Noto Sans Devanagari"/>
        <family val="2"/>
      </rPr>
      <t xml:space="preserve">นางสาววงเดือน  บุญสิม</t>
    </r>
    <r>
      <rPr>
        <sz val="16"/>
        <rFont val="Angsana New"/>
        <family val="1"/>
      </rPr>
      <t xml:space="preserve">)</t>
    </r>
  </si>
  <si>
    <t xml:space="preserve">ตำแหน่ง     เจ้าพนักงานการเงินและบัญชี</t>
  </si>
  <si>
    <r>
      <rPr>
        <b val="true"/>
        <sz val="18"/>
        <rFont val="Noto Sans Devanagari"/>
        <family val="2"/>
      </rPr>
      <t xml:space="preserve">เลขที่บัญชี  </t>
    </r>
    <r>
      <rPr>
        <b val="true"/>
        <sz val="18"/>
        <rFont val="Angsana New"/>
        <family val="1"/>
      </rPr>
      <t xml:space="preserve">319 -1 - 24829 - 3</t>
    </r>
  </si>
  <si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Angsana New"/>
        <family val="1"/>
      </rPr>
      <t xml:space="preserve">2554</t>
    </r>
  </si>
  <si>
    <r>
      <rPr>
        <sz val="16"/>
        <rFont val="Angsana New"/>
        <family val="1"/>
      </rPr>
      <t xml:space="preserve">  16 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54</t>
    </r>
  </si>
  <si>
    <r>
      <rPr>
        <sz val="16"/>
        <rFont val="Angsana New"/>
        <family val="1"/>
      </rPr>
      <t xml:space="preserve">1  </t>
    </r>
    <r>
      <rPr>
        <sz val="16"/>
        <rFont val="Noto Sans Devanagari"/>
        <family val="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2554</t>
    </r>
  </si>
  <si>
    <r>
      <rPr>
        <sz val="16"/>
        <rFont val="Angsana New"/>
        <family val="1"/>
      </rPr>
      <t xml:space="preserve">31 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 2554</t>
    </r>
  </si>
  <si>
    <r>
      <rPr>
        <sz val="16"/>
        <rFont val="Angsana New"/>
        <family val="1"/>
      </rPr>
      <t xml:space="preserve">31  </t>
    </r>
    <r>
      <rPr>
        <sz val="16"/>
        <rFont val="Noto Sans Devanagari"/>
        <family val="2"/>
      </rPr>
      <t xml:space="preserve">มีนาคม </t>
    </r>
    <r>
      <rPr>
        <sz val="16"/>
        <rFont val="Angsana New"/>
        <family val="1"/>
      </rPr>
      <t xml:space="preserve">2554</t>
    </r>
  </si>
  <si>
    <r>
      <rPr>
        <sz val="16"/>
        <rFont val="Angsana New"/>
        <family val="1"/>
      </rPr>
      <t xml:space="preserve">  28 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54</t>
    </r>
  </si>
  <si>
    <t xml:space="preserve">#5693616</t>
  </si>
  <si>
    <t xml:space="preserve">ตำแหน่ง   หัวหน้าส่วนการคลัง</t>
  </si>
  <si>
    <r>
      <rPr>
        <b val="true"/>
        <sz val="16"/>
        <rFont val="Angsana New"/>
        <family val="1"/>
      </rPr>
      <t xml:space="preserve">29 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 New"/>
        <family val="1"/>
      </rPr>
      <t xml:space="preserve">2554</t>
    </r>
  </si>
  <si>
    <r>
      <rPr>
        <sz val="16"/>
        <rFont val="Angsana New"/>
        <family val="1"/>
      </rPr>
      <t xml:space="preserve">  12 </t>
    </r>
    <r>
      <rPr>
        <sz val="16"/>
        <rFont val="Noto Sans Devanagari"/>
        <family val="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 2554</t>
    </r>
  </si>
  <si>
    <t xml:space="preserve"># 0329214</t>
  </si>
  <si>
    <r>
      <rPr>
        <sz val="16"/>
        <rFont val="Angsana New"/>
        <family val="1"/>
      </rPr>
      <t xml:space="preserve">29  </t>
    </r>
    <r>
      <rPr>
        <sz val="16"/>
        <rFont val="Noto Sans Devanagari"/>
        <family val="2"/>
      </rPr>
      <t xml:space="preserve">เมษายน </t>
    </r>
    <r>
      <rPr>
        <sz val="16"/>
        <rFont val="Angsana New"/>
        <family val="1"/>
      </rPr>
      <t xml:space="preserve">2554</t>
    </r>
  </si>
  <si>
    <r>
      <rPr>
        <sz val="16"/>
        <rFont val="Angsana New"/>
        <family val="1"/>
      </rPr>
      <t xml:space="preserve">  27  </t>
    </r>
    <r>
      <rPr>
        <sz val="16"/>
        <rFont val="Noto Sans Devanagari"/>
        <family val="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 2554</t>
    </r>
  </si>
  <si>
    <t xml:space="preserve">#5694481</t>
  </si>
  <si>
    <r>
      <rPr>
        <b val="true"/>
        <sz val="16"/>
        <rFont val="Angsana New"/>
        <family val="1"/>
      </rPr>
      <t xml:space="preserve">29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Angsana New"/>
        <family val="1"/>
      </rPr>
      <t xml:space="preserve">2554</t>
    </r>
  </si>
  <si>
    <r>
      <rPr>
        <sz val="16"/>
        <rFont val="Angsana New"/>
        <family val="1"/>
      </rPr>
      <t xml:space="preserve">12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 2554</t>
    </r>
  </si>
  <si>
    <t xml:space="preserve"># 0347702</t>
  </si>
  <si>
    <r>
      <rPr>
        <sz val="16"/>
        <rFont val="Angsana New"/>
        <family val="1"/>
      </rPr>
      <t xml:space="preserve">22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 2554</t>
    </r>
  </si>
  <si>
    <t xml:space="preserve"># 0347705</t>
  </si>
  <si>
    <r>
      <rPr>
        <sz val="16"/>
        <rFont val="Angsana New"/>
        <family val="1"/>
      </rPr>
      <t xml:space="preserve">27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 2554</t>
    </r>
  </si>
  <si>
    <t xml:space="preserve"># 0347709</t>
  </si>
  <si>
    <r>
      <rPr>
        <sz val="16"/>
        <rFont val="Angsana New"/>
        <family val="1"/>
      </rPr>
      <t xml:space="preserve">29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 2554</t>
    </r>
  </si>
  <si>
    <t xml:space="preserve"># 0347711</t>
  </si>
  <si>
    <r>
      <rPr>
        <sz val="16"/>
        <rFont val="Angsana New"/>
        <family val="1"/>
      </rPr>
      <t xml:space="preserve">1  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54</t>
    </r>
  </si>
  <si>
    <r>
      <rPr>
        <sz val="16"/>
        <rFont val="Angsana New"/>
        <family val="1"/>
      </rPr>
      <t xml:space="preserve">29 </t>
    </r>
    <r>
      <rPr>
        <sz val="16"/>
        <rFont val="Noto Sans Devanagari"/>
        <family val="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 2554</t>
    </r>
  </si>
  <si>
    <r>
      <rPr>
        <sz val="16"/>
        <rFont val="Angsana New"/>
        <family val="1"/>
      </rPr>
      <t xml:space="preserve">11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 2554</t>
    </r>
  </si>
  <si>
    <r>
      <rPr>
        <sz val="16"/>
        <rFont val="Angsana New"/>
        <family val="1"/>
      </rPr>
      <t xml:space="preserve">29 </t>
    </r>
    <r>
      <rPr>
        <sz val="16"/>
        <rFont val="Noto Sans Devanagari"/>
        <family val="2"/>
      </rPr>
      <t xml:space="preserve">กรกฎาคม </t>
    </r>
    <r>
      <rPr>
        <sz val="16"/>
        <rFont val="Angsana New"/>
        <family val="1"/>
      </rPr>
      <t xml:space="preserve">2554</t>
    </r>
  </si>
  <si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Angsana New"/>
        <family val="1"/>
      </rPr>
      <t xml:space="preserve">2554</t>
    </r>
  </si>
  <si>
    <t xml:space="preserve">#0838880</t>
  </si>
  <si>
    <t xml:space="preserve">#0838881</t>
  </si>
  <si>
    <r>
      <rPr>
        <sz val="16"/>
        <rFont val="Angsana New"/>
        <family val="1"/>
      </rPr>
      <t xml:space="preserve">31 </t>
    </r>
    <r>
      <rPr>
        <sz val="16"/>
        <rFont val="Noto Sans Devanagari"/>
        <family val="2"/>
      </rPr>
      <t xml:space="preserve">สิงหาคม </t>
    </r>
    <r>
      <rPr>
        <sz val="16"/>
        <rFont val="Angsana New"/>
        <family val="1"/>
      </rPr>
      <t xml:space="preserve">2554</t>
    </r>
  </si>
  <si>
    <r>
      <rPr>
        <sz val="16"/>
        <rFont val="Angsana New"/>
        <family val="1"/>
      </rPr>
      <t xml:space="preserve">19  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54</t>
    </r>
  </si>
  <si>
    <t xml:space="preserve"># 0359624</t>
  </si>
  <si>
    <r>
      <rPr>
        <sz val="16"/>
        <rFont val="Angsana New"/>
        <family val="1"/>
      </rPr>
      <t xml:space="preserve">26 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 2554</t>
    </r>
  </si>
  <si>
    <t xml:space="preserve"># 0359626</t>
  </si>
  <si>
    <r>
      <rPr>
        <sz val="16"/>
        <rFont val="Angsana New"/>
        <family val="1"/>
      </rPr>
      <t xml:space="preserve">30 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 2554</t>
    </r>
  </si>
  <si>
    <t xml:space="preserve"># 0359627</t>
  </si>
  <si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2554</t>
    </r>
  </si>
  <si>
    <r>
      <rPr>
        <sz val="16"/>
        <rFont val="Angsana New"/>
        <family val="1"/>
      </rPr>
      <t xml:space="preserve">24 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54</t>
    </r>
  </si>
  <si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2554</t>
    </r>
  </si>
  <si>
    <r>
      <rPr>
        <b val="true"/>
        <sz val="16"/>
        <rFont val="Angsana New"/>
        <family val="1"/>
      </rPr>
      <t xml:space="preserve">21 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2554</t>
    </r>
  </si>
  <si>
    <t xml:space="preserve"># 0359640</t>
  </si>
  <si>
    <t xml:space="preserve"># 0359641</t>
  </si>
  <si>
    <r>
      <rPr>
        <b val="true"/>
        <sz val="16"/>
        <rFont val="Angsana New"/>
        <family val="1"/>
      </rPr>
      <t xml:space="preserve">26 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2554</t>
    </r>
  </si>
  <si>
    <t xml:space="preserve"># 0359644</t>
  </si>
  <si>
    <t xml:space="preserve"># 0359647</t>
  </si>
  <si>
    <t xml:space="preserve"># 0359650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54</t>
    </r>
  </si>
  <si>
    <r>
      <rPr>
        <sz val="16"/>
        <rFont val="Angsana New"/>
        <family val="1"/>
      </rPr>
      <t xml:space="preserve">29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2554</t>
    </r>
  </si>
  <si>
    <r>
      <rPr>
        <sz val="16"/>
        <rFont val="Angsana New"/>
        <family val="1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Angsana New"/>
        <family val="1"/>
      </rPr>
      <t xml:space="preserve">2554</t>
    </r>
  </si>
  <si>
    <t xml:space="preserve"># 0841003</t>
  </si>
  <si>
    <t xml:space="preserve"># 0841004</t>
  </si>
  <si>
    <t xml:space="preserve"># 0841006</t>
  </si>
  <si>
    <t xml:space="preserve"># 0841007</t>
  </si>
  <si>
    <t xml:space="preserve"># 0841010</t>
  </si>
  <si>
    <r>
      <rPr>
        <b val="true"/>
        <sz val="16"/>
        <rFont val="Angsana New"/>
        <family val="1"/>
      </rPr>
      <t xml:space="preserve">29 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2554</t>
    </r>
  </si>
  <si>
    <t xml:space="preserve"># 0841013</t>
  </si>
  <si>
    <t xml:space="preserve"># 0841014</t>
  </si>
  <si>
    <t xml:space="preserve"># 0841015</t>
  </si>
  <si>
    <t xml:space="preserve"># 0841016</t>
  </si>
  <si>
    <t xml:space="preserve"># 0841017</t>
  </si>
  <si>
    <t xml:space="preserve"># 0841025</t>
  </si>
  <si>
    <t xml:space="preserve"># 0841027</t>
  </si>
  <si>
    <t xml:space="preserve"># 0841029</t>
  </si>
  <si>
    <t xml:space="preserve">   องค์การบริหารส่วนตำบลไร่ขี อำเภอลืออำนาจ จังหวัดอำนาจเจริญ</t>
  </si>
  <si>
    <r>
      <rPr>
        <b val="true"/>
        <sz val="16"/>
        <rFont val="Noto Sans Devanagari"/>
        <family val="2"/>
      </rPr>
      <t xml:space="preserve">   งบรายรับ  </t>
    </r>
    <r>
      <rPr>
        <b val="true"/>
        <sz val="16"/>
        <rFont val="Angsana New"/>
        <family val="1"/>
      </rPr>
      <t xml:space="preserve">-  </t>
    </r>
    <r>
      <rPr>
        <b val="true"/>
        <sz val="16"/>
        <rFont val="Noto Sans Devanagari"/>
        <family val="2"/>
      </rPr>
      <t xml:space="preserve">รายจ่ายตามงบประมาณ  ประจำปี  </t>
    </r>
    <r>
      <rPr>
        <b val="true"/>
        <sz val="16"/>
        <rFont val="Angsana New"/>
        <family val="1"/>
      </rPr>
      <t xml:space="preserve">2554</t>
    </r>
  </si>
  <si>
    <r>
      <rPr>
        <b val="true"/>
        <sz val="16"/>
        <rFont val="Noto Sans Devanagari"/>
        <family val="2"/>
      </rPr>
      <t xml:space="preserve">       ตั้งแต่วันที่      </t>
    </r>
    <r>
      <rPr>
        <b val="true"/>
        <sz val="16"/>
        <rFont val="Angsana New"/>
        <family val="1"/>
      </rPr>
      <t xml:space="preserve">1     </t>
    </r>
    <r>
      <rPr>
        <b val="true"/>
        <sz val="16"/>
        <rFont val="Noto Sans Devanagari"/>
        <family val="2"/>
      </rPr>
      <t xml:space="preserve">ตุลาคม       </t>
    </r>
    <r>
      <rPr>
        <b val="true"/>
        <sz val="16"/>
        <rFont val="Angsana New"/>
        <family val="1"/>
      </rPr>
      <t xml:space="preserve">2553       </t>
    </r>
    <r>
      <rPr>
        <b val="true"/>
        <sz val="16"/>
        <rFont val="Noto Sans Devanagari"/>
        <family val="2"/>
      </rPr>
      <t xml:space="preserve">ถึงวันที่      </t>
    </r>
    <r>
      <rPr>
        <b val="true"/>
        <sz val="16"/>
        <rFont val="Angsana New"/>
        <family val="1"/>
      </rPr>
      <t xml:space="preserve">30       </t>
    </r>
    <r>
      <rPr>
        <b val="true"/>
        <sz val="16"/>
        <rFont val="Noto Sans Devanagari"/>
        <family val="2"/>
      </rPr>
      <t xml:space="preserve">กันยายน     </t>
    </r>
    <r>
      <rPr>
        <b val="true"/>
        <sz val="16"/>
        <rFont val="Angsana New"/>
        <family val="1"/>
      </rPr>
      <t xml:space="preserve">2554</t>
    </r>
  </si>
  <si>
    <t xml:space="preserve">ประมาณการ</t>
  </si>
  <si>
    <t xml:space="preserve">รายรับจริง</t>
  </si>
  <si>
    <t xml:space="preserve">         สูง</t>
  </si>
  <si>
    <t xml:space="preserve">         ต่ำ</t>
  </si>
  <si>
    <t xml:space="preserve">รายรับตามประมาณการ</t>
  </si>
  <si>
    <t xml:space="preserve">รายได้</t>
  </si>
  <si>
    <t xml:space="preserve">หมวดภาษีอากร</t>
  </si>
  <si>
    <t xml:space="preserve">หมวดค่าธรรมเนียม ค่าปรับและใบอนุญาต</t>
  </si>
  <si>
    <t xml:space="preserve">หมวดรายได้จากทรัพย์สิน</t>
  </si>
  <si>
    <t xml:space="preserve">หมวดเงินอุดหนุนจากรัฐบาล</t>
  </si>
  <si>
    <t xml:space="preserve">หมวดรายได้เบ็ดเตล็ด</t>
  </si>
  <si>
    <t xml:space="preserve">หมวดรายได้จากสาธารณูปโภคฯ</t>
  </si>
  <si>
    <t xml:space="preserve">รวมเงินตามประมาณการรายรับทั้งสิ้น</t>
  </si>
  <si>
    <t xml:space="preserve">รายจ่ายตามงบประมาณรายจ่าย</t>
  </si>
  <si>
    <t xml:space="preserve">แผนงานบริหาร</t>
  </si>
  <si>
    <r>
      <rPr>
        <sz val="16"/>
        <rFont val="Noto Sans Devanagari"/>
        <family val="2"/>
      </rPr>
      <t xml:space="preserve">งบกลาง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เงินสำรองจ่าย</t>
    </r>
  </si>
  <si>
    <t xml:space="preserve">หมวดเงินเดือนและค่าจ้างประจำ</t>
  </si>
  <si>
    <t xml:space="preserve">หมวดค่าจ้างชั่วคราว</t>
  </si>
  <si>
    <t xml:space="preserve">หมวดค่าตอบแทน ใช้สอย และวัสดุ</t>
  </si>
  <si>
    <t xml:space="preserve">21</t>
  </si>
  <si>
    <t xml:space="preserve">79</t>
  </si>
  <si>
    <t xml:space="preserve">หมวดค่าสาธารณูปโภค</t>
  </si>
  <si>
    <t xml:space="preserve">หมวดเงินอุดหนุน</t>
  </si>
  <si>
    <t xml:space="preserve">รวมรายจ่ายแผนงานบริหาร</t>
  </si>
  <si>
    <t xml:space="preserve">รายจ่ายแผนงานพัฒนา</t>
  </si>
  <si>
    <t xml:space="preserve">หมวดค่าครุภัณฑ์ ที่ดินและสิ่งก่อสร้าง</t>
  </si>
  <si>
    <t xml:space="preserve">รวมรายจ่ายตามงบประมาณรายจ่ายทั้งสิ้น</t>
  </si>
  <si>
    <t xml:space="preserve">36</t>
  </si>
  <si>
    <t xml:space="preserve">     ตรวจสอบแล้วถูกต้อง</t>
  </si>
  <si>
    <t xml:space="preserve">                   ตรวจสอบแล้วถูกต้อง</t>
  </si>
  <si>
    <t xml:space="preserve">                         ตรวจสอบแล้วถูกต้อง</t>
  </si>
  <si>
    <r>
      <rPr>
        <sz val="16"/>
        <rFont val="Angsana New"/>
        <family val="1"/>
      </rPr>
      <t xml:space="preserve">               (</t>
    </r>
    <r>
      <rPr>
        <sz val="16"/>
        <rFont val="Noto Sans Devanagari"/>
        <family val="2"/>
      </rPr>
      <t xml:space="preserve">นายพะเนียง     ช่างดำ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                (</t>
    </r>
    <r>
      <rPr>
        <sz val="16"/>
        <rFont val="Noto Sans Devanagari"/>
        <family val="2"/>
      </rPr>
      <t xml:space="preserve">นายกมล     แสนเจริญ</t>
    </r>
    <r>
      <rPr>
        <sz val="16"/>
        <rFont val="Angsana New"/>
        <family val="1"/>
      </rPr>
      <t xml:space="preserve">)</t>
    </r>
  </si>
  <si>
    <t xml:space="preserve">     หัวหน้าส่วนการคลัง</t>
  </si>
  <si>
    <t xml:space="preserve">        ปลัดองค์การบริหารส่วนตำบลไร่ขี</t>
  </si>
  <si>
    <t xml:space="preserve">                   นายกองค์การบริหารส่วนตำบลไร่ขี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"/>
    <numFmt numFmtId="167" formatCode="#,##0.00"/>
    <numFmt numFmtId="168" formatCode="_-* #,##0.00_-;\-* #,##0.00_-;_-* \-??_-;_-@_-"/>
    <numFmt numFmtId="169" formatCode="_-* #,##0_-;\-* #,##0_-;_-* \-??_-;_-@_-"/>
    <numFmt numFmtId="170" formatCode="_(* #,##0_);_(* \(#,##0\);_(* \-??_);_(@_)"/>
    <numFmt numFmtId="171" formatCode="_-* #,##0.000_-;\-* #,##0.000_-;_-* \-??_-;_-@_-"/>
    <numFmt numFmtId="172" formatCode="[$-409]mmm\-yy"/>
    <numFmt numFmtId="173" formatCode="0.00"/>
    <numFmt numFmtId="174" formatCode="_(* #,##0.00_);_(* \(#,##0.00\);_(* \-??_);_(@_)"/>
    <numFmt numFmtId="175" formatCode="[$-409]d\-mmm\-yy"/>
    <numFmt numFmtId="176" formatCode="0"/>
    <numFmt numFmtId="177" formatCode="General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8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sz val="16"/>
      <name val="Noto Sans Devanagari"/>
      <family val="2"/>
    </font>
    <font>
      <sz val="12"/>
      <name val="Noto Sans Devanagari"/>
      <family val="2"/>
    </font>
    <font>
      <b val="true"/>
      <sz val="13"/>
      <name val="Angsana New"/>
      <family val="1"/>
    </font>
    <font>
      <sz val="18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u val="single"/>
      <sz val="16"/>
      <name val="Angsana New"/>
      <family val="1"/>
    </font>
    <font>
      <sz val="12"/>
      <name val="Angsana New"/>
      <family val="1"/>
    </font>
    <font>
      <b val="true"/>
      <sz val="18"/>
      <name val="Angsana New"/>
      <family val="1"/>
    </font>
    <font>
      <u val="single"/>
      <sz val="16"/>
      <name val="Noto Sans Devanagari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Angsana New"/>
      <family val="1"/>
    </font>
    <font>
      <u val="single"/>
      <sz val="16"/>
      <color rgb="FF000000"/>
      <name val="Noto Sans Devanagari"/>
      <family val="2"/>
    </font>
    <font>
      <sz val="14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color rgb="FFFF0000"/>
      <name val="Angsana New"/>
      <family val="1"/>
    </font>
    <font>
      <sz val="16"/>
      <color rgb="FF993300"/>
      <name val="Angsana New"/>
      <family val="1"/>
    </font>
    <font>
      <sz val="16"/>
      <color rgb="FFFF0000"/>
      <name val="Angsana New"/>
      <family val="1"/>
    </font>
    <font>
      <sz val="10"/>
      <color rgb="FFFF0000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sz val="16"/>
      <color rgb="FF0000FF"/>
      <name val="Angsana New"/>
      <family val="1"/>
    </font>
    <font>
      <sz val="18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&#3619;&#3634;&#3618;&#3592;&#3656;&#3634;&#3618;(&#3650;&#3629;&#3609;&#3648;&#3614;&#3636;&#3656;&#3617;-&#3621;&#3604;)54/&#3619;&#3634;&#3618;&#3621;&#3632;&#3648;&#3629;&#3637;&#3618;&#3604;&#3619;&#3633;&#3610;-&#3592;&#3656;&#3634;&#3618;%2054/&#3619;&#3634;&#3618;&#3621;&#3632;&#3648;&#3629;&#3637;&#3618;&#3604;&#3619;&#3633;&#3610;-&#3592;&#3656;&#3634;&#3618;5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&#3626;&#3656;&#3623;&#3609;&#3585;&#3634;&#3619;&#3588;&#3621;&#3633;&#3591;/&#3607;&#3632;&#3648;&#3610;&#3637;&#3618;&#3609;&#3619;&#3634;&#3618;&#3592;&#3656;&#3634;&#3618;%2054/&#3607;&#3632;&#3648;&#3610;&#3637;&#3618;&#3609;&#3619;&#3634;&#3618;&#3592;&#3656;&#3634;&#3618;&#3605;&#3634;&#3617;&#3591;&#3610;&#3611;&#3619;&#3632;&#3617;&#3634;&#3603;(&#3594;&#3656;&#3634;&#3591;)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&#3607;&#3632;&#3648;&#3610;&#3637;&#3618;&#3609;&#3619;&#3634;&#3618;&#3592;&#3656;&#3634;&#3618;%2054/&#3607;&#3632;&#3648;&#3610;&#3637;&#3618;&#3609;&#3619;&#3634;&#3618;&#3592;&#3656;&#3634;&#3618;&#3605;&#3634;&#3617;&#3591;&#3610;&#3611;&#3619;&#3632;&#3617;&#3634;&#3603;(&#3624;&#3638;&#3585;&#3625;&#3634;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&#3626;&#3656;&#3623;&#3609;&#3585;&#3634;&#3619;&#3588;&#3621;&#3633;&#3591;/&#3607;&#3632;&#3648;&#3610;&#3637;&#3618;&#3609;&#3619;&#3634;&#3618;&#3592;&#3656;&#3634;&#3618;%2054/&#3607;&#3632;&#3648;&#3610;&#3637;&#3618;&#3609;&#3619;&#3634;&#3618;&#3592;&#3656;&#3634;&#3618;%2054/&#3607;&#3632;&#3648;&#3610;&#3637;&#3618;&#3609;&#3619;&#3634;&#3618;&#3592;&#3656;&#3634;&#3618;&#3605;&#3634;&#3617;&#3591;&#3610;&#3611;&#3619;&#3632;&#3617;&#3634;&#3603;(&#3624;&#3638;&#3585;&#3625;&#3634;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&#3626;&#3656;&#3623;&#3609;&#3585;&#3634;&#3619;&#3588;&#3621;&#3633;&#3591;/&#3607;&#3632;&#3648;&#3610;&#3637;&#3618;&#3609;&#3619;&#3634;&#3618;&#3592;&#3656;&#3634;&#3618;%2054/&#3607;&#3632;&#3648;&#3610;&#3637;&#3618;&#3609;&#3619;&#3634;&#3618;&#3592;&#3656;&#3634;&#3618;&#3605;&#3634;&#3617;&#3591;&#3610;&#3611;&#3619;&#3632;&#3617;&#3634;&#3603;(&#3611;&#3621;&#3633;&#3604;)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&#3626;&#3656;&#3623;&#3609;&#3585;&#3634;&#3619;&#3588;&#3621;&#3633;&#3591;/&#3607;&#3632;&#3648;&#3610;&#3637;&#3618;&#3609;&#3619;&#3634;&#3618;&#3592;&#3656;&#3634;&#3618;%2054/&#3607;&#3632;&#3648;&#3610;&#3637;&#3618;&#3609;&#3619;&#3634;&#3618;&#3592;&#3656;&#3634;&#3618;%2054/&#3607;&#3632;&#3648;&#3610;&#3637;&#3618;&#3609;&#3619;&#3634;&#3618;&#3592;&#3656;&#3634;&#3618;&#3605;&#3634;&#3617;&#3591;&#3610;&#3611;&#3619;&#3632;&#3617;&#3634;&#3603;(&#3611;&#3621;&#3633;&#3604;)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&#3626;&#3656;&#3623;&#3609;&#3585;&#3634;&#3619;&#3588;&#3621;&#3633;&#3591;/&#3607;&#3632;&#3648;&#3610;&#3637;&#3618;&#3609;&#3619;&#3634;&#3618;&#3592;&#3656;&#3634;&#3618;%2054/&#3607;&#3632;&#3648;&#3610;&#3637;&#3618;&#3609;&#3619;&#3634;&#3618;&#3592;&#3656;&#3634;&#3618;&#3605;&#3634;&#3617;&#3591;&#3610;&#3611;&#3619;&#3632;&#3617;&#3634;&#3603;(&#3611;&#3621;&#3633;&#3604;)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&#3626;&#3656;&#3623;&#3609;&#3585;&#3634;&#3619;&#3588;&#3621;&#3633;&#3591;/&#3607;&#3632;&#3648;&#3610;&#3637;&#3618;&#3609;&#3619;&#3634;&#3618;&#3592;&#3656;&#3634;&#3618;%2054/&#3607;&#3632;&#3648;&#3610;&#3637;&#3618;&#3609;&#3619;&#3634;&#3618;&#3592;&#3656;&#3634;&#3618;&#3605;&#3634;&#3617;&#3591;&#3610;&#3611;&#3619;&#3632;&#3617;&#3634;&#3603;(&#3588;&#3621;&#3633;&#3591;)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&#3626;&#3656;&#3623;&#3609;&#3585;&#3634;&#3619;&#3588;&#3621;&#3633;&#3591;/&#3607;&#3632;&#3648;&#3610;&#3637;&#3618;&#3609;&#3619;&#3634;&#3618;&#3592;&#3656;&#3634;&#3618;%2054/&#3607;&#3632;&#3648;&#3610;&#3637;&#3618;&#3609;&#3619;&#3634;&#3618;&#3592;&#3656;&#3634;&#3618;%2054/&#3607;&#3632;&#3648;&#3610;&#3637;&#3618;&#3609;&#3619;&#3634;&#3618;&#3592;&#3656;&#3634;&#3618;&#3605;&#3634;&#3617;&#3591;&#3610;&#3611;&#3619;&#3632;&#3617;&#3634;&#3603;(&#3594;&#3656;&#3634;&#3591;)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&#3626;&#3656;&#3623;&#3609;&#3585;&#3634;&#3619;&#3588;&#3621;&#3633;&#3591;/&#3607;&#3632;&#3648;&#3610;&#3637;&#3618;&#3609;&#3619;&#3634;&#3618;&#3592;&#3656;&#3634;&#3618;%2054/&#3607;&#3632;&#3648;&#3610;&#3637;&#3618;&#3609;&#3619;&#3634;&#3618;&#3592;&#3656;&#3634;&#3618;&#3605;&#3634;&#3617;&#3591;&#3610;&#3611;&#3619;&#3632;&#3617;&#3634;&#3603;(&#3624;&#3638;&#3585;&#3625;&#3634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&#3607;&#3632;&#3648;&#3610;&#3637;&#3618;&#3609;&#3619;&#3634;&#3618;&#3592;&#3656;&#3634;&#3618;%2054/&#3607;&#3632;&#3648;&#3610;&#3637;&#3618;&#3609;&#3619;&#3634;&#3618;&#3592;&#3656;&#3634;&#3618;&#3605;&#3634;&#3617;&#3591;&#3610;&#3611;&#3619;&#3632;&#3617;&#3634;&#3603;(&#3588;&#3621;&#3633;&#3591;)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&#3626;&#3656;&#3623;&#3609;&#3585;&#3634;&#3619;&#3588;&#3621;&#3633;&#3591;/&#3607;&#3632;&#3648;&#3610;&#3637;&#3618;&#3609;&#3619;&#3634;&#3618;&#3592;&#3656;&#3634;&#3618;%2054/&#3607;&#3632;&#3648;&#3610;&#3637;&#3618;&#3609;&#3619;&#3634;&#3618;&#3592;&#3656;&#3634;&#3618;%2054/&#3607;&#3632;&#3648;&#3610;&#3637;&#3618;&#3609;&#3619;&#3634;&#3618;&#3592;&#3656;&#3634;&#3618;&#3605;&#3634;&#3617;&#3591;&#3610;&#3611;&#3619;&#3632;&#3617;&#3634;&#3603;(&#3588;&#3621;&#3633;&#3591;)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&#3607;&#3632;&#3648;&#3610;&#3637;&#3618;&#3609;&#3619;&#3634;&#3618;&#3592;&#3656;&#3634;&#3618;%2054/&#3607;&#3632;&#3648;&#3610;&#3637;&#3618;&#3609;&#3619;&#3634;&#3618;&#3592;&#3656;&#3634;&#3618;&#3605;&#3634;&#3617;&#3591;&#3610;&#3611;&#3619;&#3632;&#3617;&#3634;&#3603;(&#3594;&#3656;&#3634;&#3591;)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ับ-จ่าย51"/>
      <sheetName val="รายจ่าย"/>
      <sheetName val="Sheet2"/>
      <sheetName val="ต.ค."/>
      <sheetName val="พ.ย."/>
      <sheetName val="ธ.ค."/>
      <sheetName val="ม.ค."/>
      <sheetName val="ก.พ."/>
      <sheetName val="มี.ค."/>
      <sheetName val="เม.ย."/>
      <sheetName val="พ.ค."/>
      <sheetName val="มิ.ย."/>
      <sheetName val="ก.ค."/>
      <sheetName val="ส.ค."/>
      <sheetName val="ก.ย."/>
    </sheetNames>
    <sheetDataSet>
      <sheetData sheetId="0"/>
      <sheetData sheetId="1"/>
      <sheetData sheetId="2"/>
      <sheetData sheetId="3"/>
      <sheetData sheetId="4"/>
      <sheetData sheetId="5">
        <row r="63">
          <cell r="D63">
            <v>88419</v>
          </cell>
        </row>
        <row r="96">
          <cell r="B96">
            <v>117000</v>
          </cell>
        </row>
        <row r="98">
          <cell r="D98">
            <v>7000</v>
          </cell>
        </row>
        <row r="107">
          <cell r="B107">
            <v>40000</v>
          </cell>
        </row>
        <row r="134">
          <cell r="D134">
            <v>5000</v>
          </cell>
        </row>
        <row r="135">
          <cell r="D135">
            <v>5000</v>
          </cell>
        </row>
        <row r="182">
          <cell r="D182">
            <v>6040</v>
          </cell>
        </row>
        <row r="199">
          <cell r="D199">
            <v>2400</v>
          </cell>
        </row>
        <row r="238">
          <cell r="B238">
            <v>178800</v>
          </cell>
        </row>
        <row r="258">
          <cell r="D258">
            <v>12000</v>
          </cell>
        </row>
      </sheetData>
      <sheetData sheetId="6"/>
      <sheetData sheetId="7"/>
      <sheetData sheetId="8"/>
      <sheetData sheetId="9"/>
      <sheetData sheetId="10"/>
      <sheetData sheetId="11">
        <row r="166">
          <cell r="D166">
            <v>397906</v>
          </cell>
        </row>
      </sheetData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เงินเดือน"/>
      <sheetName val="ค่าจ้างชั่วคราว"/>
      <sheetName val="ค่าตอบแทน"/>
      <sheetName val="ค่าใช้สอย"/>
      <sheetName val="ค่าวัสดุ"/>
      <sheetName val="เงินอุดหนุน"/>
      <sheetName val="ครุภัณฑ์"/>
      <sheetName val="ที่ดินสิ่งก่อสร้าง"/>
      <sheetName val="Sheet1"/>
    </sheetNames>
    <sheetDataSet>
      <sheetData sheetId="0">
        <row r="70">
          <cell r="J70">
            <v>25460</v>
          </cell>
        </row>
      </sheetData>
      <sheetData sheetId="1"/>
      <sheetData sheetId="2">
        <row r="64">
          <cell r="J64">
            <v>1937</v>
          </cell>
        </row>
      </sheetData>
      <sheetData sheetId="3"/>
      <sheetData sheetId="4">
        <row r="104">
          <cell r="H104">
            <v>52920</v>
          </cell>
        </row>
      </sheetData>
      <sheetData sheetId="5"/>
      <sheetData sheetId="6">
        <row r="10">
          <cell r="J10">
            <v>46000</v>
          </cell>
        </row>
      </sheetData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เงินเดือน"/>
      <sheetName val="ค่าจ้างชั่วคราว"/>
      <sheetName val="ค่าตอบแทน"/>
      <sheetName val="ค่าใช้สอย"/>
      <sheetName val="ค่าวัสดุ"/>
      <sheetName val="เงินอุดหนุน"/>
      <sheetName val="ครุภัณฑ์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เงินเดือน"/>
      <sheetName val="ค่าจ้างชั่วคราว"/>
      <sheetName val="ค่าตอบแทน"/>
      <sheetName val="ค่าใช้สอย"/>
      <sheetName val="ค่าวัสดุ"/>
      <sheetName val="เงินอุดหนุน"/>
      <sheetName val="ครุภัณฑ์"/>
    </sheetNames>
    <sheetDataSet>
      <sheetData sheetId="0"/>
      <sheetData sheetId="1"/>
      <sheetData sheetId="2">
        <row r="10">
          <cell r="J10">
            <v>5660</v>
          </cell>
        </row>
      </sheetData>
      <sheetData sheetId="3"/>
      <sheetData sheetId="4">
        <row r="98">
          <cell r="J98">
            <v>6430</v>
          </cell>
        </row>
        <row r="139">
          <cell r="J139">
            <v>7170</v>
          </cell>
        </row>
      </sheetData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เงินเดือน"/>
      <sheetName val="ค่าจ้างชั่วคราว"/>
      <sheetName val="ค่าตอบแทน"/>
      <sheetName val="ค่าใช้สอย"/>
      <sheetName val="ค่าวัสดุ"/>
      <sheetName val="ค่าสาธารณูปโภค"/>
      <sheetName val="เงินอุดหนุน"/>
      <sheetName val="หมวดรายจ่ายอื่น"/>
      <sheetName val="ค่าครุภัณฑ์"/>
      <sheetName val="ที่ดินฯ"/>
      <sheetName val="งบกลาง"/>
    </sheetNames>
    <sheetDataSet>
      <sheetData sheetId="0"/>
      <sheetData sheetId="1"/>
      <sheetData sheetId="2"/>
      <sheetData sheetId="3">
        <row r="703">
          <cell r="J703">
            <v>59960</v>
          </cell>
        </row>
        <row r="718">
          <cell r="J718">
            <v>25000</v>
          </cell>
        </row>
        <row r="760">
          <cell r="J760">
            <v>250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เงินเดือน"/>
      <sheetName val="ค่าจ้างชั่วคราว"/>
      <sheetName val="ค่าตอบแทน"/>
      <sheetName val="ค่าใช้สอย"/>
      <sheetName val="ค่าวัสดุ"/>
      <sheetName val="ค่าสาธารณูปโภค"/>
      <sheetName val="เงินอุดหนุน"/>
      <sheetName val="หมวดรายจ่ายอื่น"/>
      <sheetName val="ค่าครุภัณฑ์"/>
      <sheetName val="ที่ดินฯ"/>
      <sheetName val="งบกลาง"/>
    </sheetNames>
    <sheetDataSet>
      <sheetData sheetId="0"/>
      <sheetData sheetId="1"/>
      <sheetData sheetId="2"/>
      <sheetData sheetId="3">
        <row r="126">
          <cell r="J126">
            <v>13320</v>
          </cell>
        </row>
        <row r="524">
          <cell r="J524">
            <v>150000</v>
          </cell>
        </row>
        <row r="647">
          <cell r="J647">
            <v>47800</v>
          </cell>
        </row>
        <row r="690">
          <cell r="J690">
            <v>29120</v>
          </cell>
        </row>
      </sheetData>
      <sheetData sheetId="4">
        <row r="166">
          <cell r="J166">
            <v>9695</v>
          </cell>
        </row>
        <row r="244">
          <cell r="J244">
            <v>97200</v>
          </cell>
        </row>
      </sheetData>
      <sheetData sheetId="5"/>
      <sheetData sheetId="6"/>
      <sheetData sheetId="7"/>
      <sheetData sheetId="8"/>
      <sheetData sheetId="9"/>
      <sheetData sheetId="10">
        <row r="175">
          <cell r="J175">
            <v>450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เงินเดือน"/>
      <sheetName val="ค่าจ้างชั่วคราว"/>
      <sheetName val="ค่าตอบแทน"/>
      <sheetName val="ค่าใช้สอย"/>
      <sheetName val="ค่าวัสดุ"/>
      <sheetName val="ค่าสาธารณูปโภค"/>
      <sheetName val="เงินอุดหนุน"/>
      <sheetName val="หมวดรายจ่ายอื่น"/>
      <sheetName val="ค่าครุภัณฑ์"/>
      <sheetName val="ที่ดินฯ"/>
      <sheetName val="งบกลาง"/>
    </sheetNames>
    <sheetDataSet>
      <sheetData sheetId="0"/>
      <sheetData sheetId="1"/>
      <sheetData sheetId="2"/>
      <sheetData sheetId="3">
        <row r="11">
          <cell r="J11">
            <v>520</v>
          </cell>
        </row>
        <row r="500">
          <cell r="J500">
            <v>2075</v>
          </cell>
        </row>
        <row r="703">
          <cell r="J703">
            <v>59960</v>
          </cell>
        </row>
        <row r="718">
          <cell r="J718">
            <v>25000</v>
          </cell>
        </row>
        <row r="760">
          <cell r="J760">
            <v>25000</v>
          </cell>
        </row>
      </sheetData>
      <sheetData sheetId="4"/>
      <sheetData sheetId="5">
        <row r="197">
          <cell r="J197">
            <v>12050</v>
          </cell>
        </row>
      </sheetData>
      <sheetData sheetId="6"/>
      <sheetData sheetId="7"/>
      <sheetData sheetId="8">
        <row r="11">
          <cell r="J11">
            <v>72400</v>
          </cell>
        </row>
      </sheetData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เงินเดือน"/>
      <sheetName val="ค่าจ้างชั่วคราว"/>
      <sheetName val="ค่าตอบแทน"/>
      <sheetName val="ค่าใช้สอย"/>
      <sheetName val="ค่าวัสดุ"/>
      <sheetName val="ค่าครุภัณฑ์"/>
      <sheetName val="Sheet1"/>
    </sheetNames>
    <sheetDataSet>
      <sheetData sheetId="0">
        <row r="74">
          <cell r="J74">
            <v>42150</v>
          </cell>
        </row>
      </sheetData>
      <sheetData sheetId="1"/>
      <sheetData sheetId="2"/>
      <sheetData sheetId="3">
        <row r="119">
          <cell r="J119">
            <v>28200</v>
          </cell>
        </row>
      </sheetData>
      <sheetData sheetId="4">
        <row r="15">
          <cell r="J15">
            <v>4720</v>
          </cell>
        </row>
      </sheetData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เงินเดือน"/>
      <sheetName val="ค่าจ้างชั่วคราว"/>
      <sheetName val="ค่าตอบแทน"/>
      <sheetName val="ค่าใช้สอย"/>
      <sheetName val="ค่าวัสดุ"/>
      <sheetName val="เงินอุดหนุน"/>
      <sheetName val="ครุภัณฑ์"/>
      <sheetName val="ที่ดินสิ่งก่อสร้าง"/>
      <sheetName val="Sheet1"/>
    </sheetNames>
    <sheetDataSet>
      <sheetData sheetId="0"/>
      <sheetData sheetId="1">
        <row r="35">
          <cell r="J35">
            <v>30480</v>
          </cell>
        </row>
      </sheetData>
      <sheetData sheetId="2"/>
      <sheetData sheetId="3"/>
      <sheetData sheetId="4">
        <row r="15">
          <cell r="J15">
            <v>5725</v>
          </cell>
        </row>
        <row r="103">
          <cell r="J103">
            <v>30922</v>
          </cell>
        </row>
      </sheetData>
      <sheetData sheetId="5"/>
      <sheetData sheetId="6"/>
      <sheetData sheetId="7">
        <row r="12">
          <cell r="J12">
            <v>263700</v>
          </cell>
        </row>
        <row r="87">
          <cell r="J87">
            <v>77000</v>
          </cell>
        </row>
        <row r="161">
          <cell r="J161">
            <v>41500</v>
          </cell>
        </row>
      </sheetData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เงินเดือน"/>
      <sheetName val="ค่าจ้างชั่วคราว"/>
      <sheetName val="ค่าตอบแทน"/>
      <sheetName val="ค่าใช้สอย"/>
      <sheetName val="ค่าวัสดุ"/>
      <sheetName val="เงินอุดหนุน"/>
      <sheetName val="ครุภัณฑ์"/>
    </sheetNames>
    <sheetDataSet>
      <sheetData sheetId="0">
        <row r="72">
          <cell r="J72">
            <v>11000</v>
          </cell>
        </row>
      </sheetData>
      <sheetData sheetId="1"/>
      <sheetData sheetId="2"/>
      <sheetData sheetId="3">
        <row r="56">
          <cell r="J56">
            <v>89400</v>
          </cell>
        </row>
      </sheetData>
      <sheetData sheetId="4">
        <row r="127">
          <cell r="J127">
            <v>8311</v>
          </cell>
        </row>
      </sheetData>
      <sheetData sheetId="5">
        <row r="10">
          <cell r="J10">
            <v>343200</v>
          </cell>
        </row>
      </sheetData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เงินเดือน"/>
      <sheetName val="ค่าจ้างชั่วคราว"/>
      <sheetName val="ค่าตอบแทน"/>
      <sheetName val="ค่าใช้สอย"/>
      <sheetName val="ค่าวัสดุ"/>
      <sheetName val="ค่าครุภัณฑ์"/>
      <sheetName val="Sheet1"/>
    </sheetNames>
    <sheetDataSet>
      <sheetData sheetId="0"/>
      <sheetData sheetId="1"/>
      <sheetData sheetId="2">
        <row r="39">
          <cell r="J39">
            <v>1702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เงินเดือน"/>
      <sheetName val="ค่าจ้างชั่วคราว"/>
      <sheetName val="ค่าตอบแทน"/>
      <sheetName val="ค่าใช้สอย"/>
      <sheetName val="ค่าวัสดุ"/>
      <sheetName val="ค่าครุภัณฑ์"/>
      <sheetName val="Sheet1"/>
    </sheetNames>
    <sheetDataSet>
      <sheetData sheetId="0"/>
      <sheetData sheetId="1"/>
      <sheetData sheetId="2">
        <row r="60">
          <cell r="J60">
            <v>3404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เงินเดือน"/>
      <sheetName val="ค่าจ้างชั่วคราว"/>
      <sheetName val="ค่าตอบแทน"/>
      <sheetName val="ค่าใช้สอย"/>
      <sheetName val="ค่าวัสดุ"/>
      <sheetName val="เงินอุดหนุน"/>
      <sheetName val="ครุภัณฑ์"/>
      <sheetName val="ที่ดินสิ่งก่อสร้าง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S9" activeCellId="0" sqref="S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.28"/>
    <col collapsed="false" customWidth="false" hidden="false" outlineLevel="0" max="3" min="3" style="1" width="9.14"/>
    <col collapsed="false" customWidth="true" hidden="false" outlineLevel="0" max="4" min="4" style="1" width="5.85"/>
    <col collapsed="false" customWidth="true" hidden="false" outlineLevel="0" max="5" min="5" style="1" width="10.71"/>
    <col collapsed="false" customWidth="true" hidden="false" outlineLevel="0" max="6" min="6" style="2" width="3.14"/>
    <col collapsed="false" customWidth="true" hidden="false" outlineLevel="0" max="7" min="7" style="3" width="10.14"/>
    <col collapsed="false" customWidth="true" hidden="false" outlineLevel="0" max="8" min="8" style="1" width="2.99"/>
    <col collapsed="false" customWidth="true" hidden="false" outlineLevel="0" max="9" min="9" style="2" width="7.28"/>
    <col collapsed="false" customWidth="true" hidden="false" outlineLevel="0" max="10" min="10" style="1" width="3.71"/>
    <col collapsed="false" customWidth="true" hidden="false" outlineLevel="0" max="11" min="11" style="1" width="10.71"/>
    <col collapsed="false" customWidth="true" hidden="false" outlineLevel="0" max="12" min="12" style="1" width="2.99"/>
    <col collapsed="false" customWidth="true" hidden="false" outlineLevel="0" max="13" min="13" style="1" width="11.71"/>
    <col collapsed="false" customWidth="true" hidden="false" outlineLevel="0" max="14" min="14" style="1" width="3.99"/>
    <col collapsed="false" customWidth="true" hidden="false" outlineLevel="0" max="15" min="15" style="1" width="7.28"/>
    <col collapsed="false" customWidth="true" hidden="false" outlineLevel="0" max="16" min="16" style="1" width="10.14"/>
    <col collapsed="false" customWidth="true" hidden="false" outlineLevel="0" max="17" min="17" style="1" width="2.99"/>
    <col collapsed="false" customWidth="true" hidden="false" outlineLevel="0" max="18" min="18" style="1" width="5.42"/>
    <col collapsed="false" customWidth="true" hidden="false" outlineLevel="0" max="19" min="19" style="1" width="6.14"/>
    <col collapsed="false" customWidth="false" hidden="false" outlineLevel="0" max="23" min="20" style="1" width="9.14"/>
    <col collapsed="false" customWidth="true" hidden="false" outlineLevel="0" max="24" min="24" style="1" width="10.85"/>
    <col collapsed="false" customWidth="false" hidden="false" outlineLevel="0" max="25" min="25" style="1" width="9.14"/>
    <col collapsed="false" customWidth="true" hidden="false" outlineLevel="0" max="26" min="26" style="1" width="11.28"/>
    <col collapsed="false" customWidth="true" hidden="false" outlineLevel="0" max="27" min="27" style="1" width="10.28"/>
    <col collapsed="false" customWidth="false" hidden="false" outlineLevel="0" max="257" min="28" style="1" width="9.14"/>
  </cols>
  <sheetData>
    <row r="1" customFormat="false" ht="23.25" hidden="false" customHeight="false" outlineLevel="0" collapsed="false">
      <c r="P1" s="4" t="s">
        <v>0</v>
      </c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3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3.2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T4" s="6" t="s">
        <v>4</v>
      </c>
      <c r="U4" s="6"/>
      <c r="V4" s="6"/>
      <c r="W4" s="6"/>
      <c r="X4" s="6"/>
      <c r="Y4" s="6"/>
      <c r="Z4" s="6"/>
      <c r="AA4" s="6"/>
    </row>
    <row r="5" customFormat="false" ht="23.25" hidden="false" customHeight="false" outlineLevel="0" collapsed="false">
      <c r="A5" s="8"/>
      <c r="B5" s="9" t="s">
        <v>5</v>
      </c>
      <c r="C5" s="9"/>
      <c r="D5" s="10"/>
      <c r="E5" s="11" t="s">
        <v>6</v>
      </c>
      <c r="F5" s="12"/>
      <c r="G5" s="13" t="s">
        <v>7</v>
      </c>
      <c r="H5" s="10"/>
      <c r="I5" s="14" t="s">
        <v>8</v>
      </c>
      <c r="J5" s="10"/>
      <c r="K5" s="11" t="s">
        <v>9</v>
      </c>
      <c r="L5" s="10"/>
      <c r="M5" s="11" t="s">
        <v>10</v>
      </c>
      <c r="N5" s="9"/>
      <c r="O5" s="10"/>
      <c r="P5" s="11" t="s">
        <v>11</v>
      </c>
      <c r="Q5" s="10"/>
      <c r="T5" s="6" t="s">
        <v>12</v>
      </c>
      <c r="U5" s="6"/>
      <c r="V5" s="6"/>
      <c r="W5" s="6"/>
      <c r="X5" s="6"/>
      <c r="Y5" s="6"/>
      <c r="Z5" s="6"/>
      <c r="AA5" s="6"/>
    </row>
    <row r="6" customFormat="false" ht="23.25" hidden="false" customHeight="false" outlineLevel="0" collapsed="false">
      <c r="A6" s="15" t="s">
        <v>13</v>
      </c>
      <c r="B6" s="16"/>
      <c r="C6" s="17"/>
      <c r="D6" s="18"/>
      <c r="E6" s="19"/>
      <c r="F6" s="20"/>
      <c r="G6" s="21"/>
      <c r="H6" s="22"/>
      <c r="I6" s="23"/>
      <c r="J6" s="19"/>
      <c r="K6" s="24"/>
      <c r="L6" s="22"/>
      <c r="M6" s="25" t="s">
        <v>14</v>
      </c>
      <c r="N6" s="26"/>
      <c r="O6" s="26"/>
      <c r="P6" s="24" t="n">
        <v>10123522</v>
      </c>
      <c r="Q6" s="19" t="n">
        <v>26</v>
      </c>
    </row>
    <row r="7" customFormat="false" ht="23.25" hidden="false" customHeight="false" outlineLevel="0" collapsed="false">
      <c r="A7" s="27" t="s">
        <v>15</v>
      </c>
      <c r="B7" s="28"/>
      <c r="C7" s="29"/>
      <c r="D7" s="30"/>
      <c r="E7" s="31" t="n">
        <v>135000</v>
      </c>
      <c r="F7" s="32" t="s">
        <v>16</v>
      </c>
      <c r="G7" s="33" t="s">
        <v>17</v>
      </c>
      <c r="H7" s="34" t="s">
        <v>16</v>
      </c>
      <c r="I7" s="35" t="s">
        <v>17</v>
      </c>
      <c r="J7" s="34" t="s">
        <v>16</v>
      </c>
      <c r="K7" s="31" t="n">
        <f aca="false">E7</f>
        <v>135000</v>
      </c>
      <c r="L7" s="36" t="s">
        <v>16</v>
      </c>
      <c r="M7" s="26"/>
      <c r="N7" s="26"/>
      <c r="O7" s="26"/>
      <c r="P7" s="31"/>
      <c r="Q7" s="36"/>
      <c r="T7" s="37" t="s">
        <v>18</v>
      </c>
      <c r="U7" s="37"/>
      <c r="V7" s="37"/>
      <c r="W7" s="37"/>
      <c r="X7" s="38" t="n">
        <v>171800</v>
      </c>
      <c r="Y7" s="39" t="s">
        <v>19</v>
      </c>
    </row>
    <row r="8" customFormat="false" ht="23.25" hidden="false" customHeight="false" outlineLevel="0" collapsed="false">
      <c r="A8" s="27" t="s">
        <v>20</v>
      </c>
      <c r="B8" s="28"/>
      <c r="C8" s="29"/>
      <c r="D8" s="30"/>
      <c r="E8" s="31" t="n">
        <v>1516164</v>
      </c>
      <c r="F8" s="32" t="s">
        <v>16</v>
      </c>
      <c r="G8" s="33" t="s">
        <v>21</v>
      </c>
      <c r="H8" s="34" t="s">
        <v>16</v>
      </c>
      <c r="I8" s="35" t="s">
        <v>22</v>
      </c>
      <c r="J8" s="34" t="s">
        <v>16</v>
      </c>
      <c r="K8" s="31" t="n">
        <v>1516164</v>
      </c>
      <c r="L8" s="36" t="s">
        <v>16</v>
      </c>
      <c r="M8" s="26"/>
      <c r="N8" s="26"/>
      <c r="O8" s="26"/>
      <c r="P8" s="31"/>
      <c r="Q8" s="36"/>
      <c r="T8" s="1" t="s">
        <v>23</v>
      </c>
      <c r="Z8" s="40" t="s">
        <v>24</v>
      </c>
      <c r="AA8" s="1" t="s">
        <v>25</v>
      </c>
    </row>
    <row r="9" customFormat="false" ht="23.25" hidden="false" customHeight="false" outlineLevel="0" collapsed="false">
      <c r="A9" s="27" t="s">
        <v>26</v>
      </c>
      <c r="B9" s="28"/>
      <c r="C9" s="29"/>
      <c r="D9" s="30"/>
      <c r="E9" s="31" t="n">
        <v>5802305</v>
      </c>
      <c r="F9" s="32" t="n">
        <v>71</v>
      </c>
      <c r="G9" s="33" t="s">
        <v>27</v>
      </c>
      <c r="H9" s="34" t="s">
        <v>16</v>
      </c>
      <c r="I9" s="35" t="s">
        <v>22</v>
      </c>
      <c r="J9" s="34" t="s">
        <v>16</v>
      </c>
      <c r="K9" s="31" t="n">
        <v>5802305</v>
      </c>
      <c r="L9" s="36" t="n">
        <v>71</v>
      </c>
      <c r="M9" s="41" t="s">
        <v>28</v>
      </c>
      <c r="N9" s="26"/>
      <c r="O9" s="26"/>
      <c r="P9" s="31" t="n">
        <v>1716799</v>
      </c>
      <c r="Q9" s="36" t="s">
        <v>29</v>
      </c>
      <c r="T9" s="1" t="s">
        <v>30</v>
      </c>
      <c r="Z9" s="40" t="s">
        <v>24</v>
      </c>
      <c r="AA9" s="1" t="s">
        <v>31</v>
      </c>
    </row>
    <row r="10" customFormat="false" ht="23.25" hidden="false" customHeight="false" outlineLevel="0" collapsed="false">
      <c r="A10" s="27" t="s">
        <v>32</v>
      </c>
      <c r="B10" s="28"/>
      <c r="C10" s="29"/>
      <c r="D10" s="30"/>
      <c r="E10" s="31" t="n">
        <v>303349</v>
      </c>
      <c r="F10" s="32" t="s">
        <v>16</v>
      </c>
      <c r="G10" s="33" t="s">
        <v>27</v>
      </c>
      <c r="H10" s="34" t="s">
        <v>16</v>
      </c>
      <c r="I10" s="35" t="s">
        <v>22</v>
      </c>
      <c r="J10" s="34" t="s">
        <v>16</v>
      </c>
      <c r="K10" s="31" t="n">
        <v>303349</v>
      </c>
      <c r="L10" s="36" t="s">
        <v>16</v>
      </c>
      <c r="M10" s="26"/>
      <c r="N10" s="26"/>
      <c r="O10" s="26"/>
      <c r="P10" s="36"/>
      <c r="Q10" s="36"/>
      <c r="T10" s="1" t="s">
        <v>33</v>
      </c>
      <c r="Z10" s="40" t="s">
        <v>24</v>
      </c>
      <c r="AA10" s="1" t="s">
        <v>34</v>
      </c>
    </row>
    <row r="11" customFormat="false" ht="23.25" hidden="false" customHeight="false" outlineLevel="0" collapsed="false">
      <c r="A11" s="27" t="s">
        <v>35</v>
      </c>
      <c r="B11" s="28"/>
      <c r="C11" s="29"/>
      <c r="D11" s="30"/>
      <c r="E11" s="31" t="n">
        <v>292705</v>
      </c>
      <c r="F11" s="32" t="s">
        <v>16</v>
      </c>
      <c r="G11" s="33" t="s">
        <v>27</v>
      </c>
      <c r="H11" s="34" t="s">
        <v>16</v>
      </c>
      <c r="I11" s="35" t="s">
        <v>22</v>
      </c>
      <c r="J11" s="34" t="s">
        <v>16</v>
      </c>
      <c r="K11" s="31" t="n">
        <v>292705</v>
      </c>
      <c r="L11" s="36" t="s">
        <v>16</v>
      </c>
      <c r="M11" s="41" t="s">
        <v>36</v>
      </c>
      <c r="N11" s="26"/>
      <c r="O11" s="26"/>
      <c r="P11" s="36"/>
      <c r="Q11" s="36"/>
      <c r="T11" s="1" t="s">
        <v>37</v>
      </c>
      <c r="Z11" s="40" t="s">
        <v>24</v>
      </c>
      <c r="AA11" s="1" t="s">
        <v>38</v>
      </c>
    </row>
    <row r="12" customFormat="false" ht="23.25" hidden="false" customHeight="false" outlineLevel="0" collapsed="false">
      <c r="A12" s="27" t="s">
        <v>39</v>
      </c>
      <c r="B12" s="28"/>
      <c r="C12" s="29"/>
      <c r="D12" s="30"/>
      <c r="E12" s="31" t="n">
        <v>242300</v>
      </c>
      <c r="F12" s="32" t="s">
        <v>16</v>
      </c>
      <c r="G12" s="33" t="s">
        <v>27</v>
      </c>
      <c r="H12" s="34" t="s">
        <v>16</v>
      </c>
      <c r="I12" s="35" t="s">
        <v>22</v>
      </c>
      <c r="J12" s="34" t="s">
        <v>16</v>
      </c>
      <c r="K12" s="31" t="n">
        <v>242300</v>
      </c>
      <c r="L12" s="36" t="s">
        <v>16</v>
      </c>
      <c r="M12" s="26" t="s">
        <v>40</v>
      </c>
      <c r="N12" s="26"/>
      <c r="O12" s="26"/>
      <c r="P12" s="31" t="n">
        <v>2255898</v>
      </c>
      <c r="Q12" s="36" t="n">
        <v>27</v>
      </c>
      <c r="T12" s="1" t="s">
        <v>41</v>
      </c>
      <c r="Z12" s="40" t="s">
        <v>24</v>
      </c>
      <c r="AA12" s="1" t="s">
        <v>42</v>
      </c>
    </row>
    <row r="13" customFormat="false" ht="23.25" hidden="false" customHeight="false" outlineLevel="0" collapsed="false">
      <c r="A13" s="27" t="s">
        <v>43</v>
      </c>
      <c r="B13" s="28"/>
      <c r="C13" s="29"/>
      <c r="D13" s="30"/>
      <c r="E13" s="31" t="n">
        <v>3850</v>
      </c>
      <c r="F13" s="32" t="s">
        <v>16</v>
      </c>
      <c r="G13" s="33" t="s">
        <v>27</v>
      </c>
      <c r="H13" s="34" t="s">
        <v>16</v>
      </c>
      <c r="I13" s="35" t="s">
        <v>22</v>
      </c>
      <c r="J13" s="34" t="s">
        <v>16</v>
      </c>
      <c r="K13" s="31" t="n">
        <v>3850</v>
      </c>
      <c r="L13" s="36" t="s">
        <v>16</v>
      </c>
      <c r="M13" s="41" t="s">
        <v>44</v>
      </c>
      <c r="N13" s="26"/>
      <c r="O13" s="26"/>
      <c r="P13" s="31" t="n">
        <v>1023050</v>
      </c>
      <c r="Q13" s="36" t="s">
        <v>29</v>
      </c>
      <c r="T13" s="1" t="s">
        <v>45</v>
      </c>
      <c r="Z13" s="40" t="s">
        <v>24</v>
      </c>
      <c r="AA13" s="1" t="s">
        <v>46</v>
      </c>
    </row>
    <row r="14" customFormat="false" ht="23.25" hidden="false" customHeight="false" outlineLevel="0" collapsed="false">
      <c r="A14" s="27" t="s">
        <v>47</v>
      </c>
      <c r="B14" s="28"/>
      <c r="C14" s="29"/>
      <c r="D14" s="30"/>
      <c r="E14" s="31" t="n">
        <v>47025</v>
      </c>
      <c r="F14" s="32" t="s">
        <v>16</v>
      </c>
      <c r="G14" s="33" t="s">
        <v>27</v>
      </c>
      <c r="H14" s="34" t="s">
        <v>16</v>
      </c>
      <c r="I14" s="35" t="s">
        <v>22</v>
      </c>
      <c r="J14" s="34" t="s">
        <v>16</v>
      </c>
      <c r="K14" s="31" t="n">
        <v>47025</v>
      </c>
      <c r="L14" s="36" t="s">
        <v>16</v>
      </c>
      <c r="M14" s="26"/>
      <c r="N14" s="26"/>
      <c r="O14" s="26"/>
      <c r="P14" s="31"/>
      <c r="Q14" s="36"/>
      <c r="T14" s="1" t="s">
        <v>48</v>
      </c>
      <c r="X14" s="37"/>
      <c r="Z14" s="40" t="s">
        <v>24</v>
      </c>
      <c r="AA14" s="1" t="s">
        <v>49</v>
      </c>
    </row>
    <row r="15" customFormat="false" ht="23.25" hidden="false" customHeight="false" outlineLevel="0" collapsed="false">
      <c r="A15" s="27" t="s">
        <v>50</v>
      </c>
      <c r="B15" s="28"/>
      <c r="C15" s="29"/>
      <c r="D15" s="30"/>
      <c r="E15" s="31" t="n">
        <v>1914911</v>
      </c>
      <c r="F15" s="42" t="s">
        <v>51</v>
      </c>
      <c r="G15" s="33" t="s">
        <v>27</v>
      </c>
      <c r="H15" s="34" t="s">
        <v>16</v>
      </c>
      <c r="I15" s="35" t="s">
        <v>22</v>
      </c>
      <c r="J15" s="34" t="s">
        <v>16</v>
      </c>
      <c r="K15" s="31" t="n">
        <v>1914911</v>
      </c>
      <c r="L15" s="34" t="s">
        <v>51</v>
      </c>
      <c r="M15" s="26"/>
      <c r="N15" s="26"/>
      <c r="O15" s="26"/>
      <c r="P15" s="36"/>
      <c r="Q15" s="36"/>
      <c r="T15" s="1" t="s">
        <v>52</v>
      </c>
      <c r="Z15" s="40" t="s">
        <v>24</v>
      </c>
      <c r="AA15" s="1" t="s">
        <v>53</v>
      </c>
    </row>
    <row r="16" customFormat="false" ht="23.25" hidden="false" customHeight="false" outlineLevel="0" collapsed="false">
      <c r="A16" s="27" t="s">
        <v>54</v>
      </c>
      <c r="B16" s="28"/>
      <c r="C16" s="29"/>
      <c r="D16" s="30"/>
      <c r="E16" s="31" t="n">
        <v>28500</v>
      </c>
      <c r="F16" s="42" t="s">
        <v>16</v>
      </c>
      <c r="G16" s="33" t="s">
        <v>27</v>
      </c>
      <c r="H16" s="34" t="s">
        <v>16</v>
      </c>
      <c r="I16" s="35" t="s">
        <v>22</v>
      </c>
      <c r="J16" s="34" t="s">
        <v>16</v>
      </c>
      <c r="K16" s="31" t="n">
        <v>28500</v>
      </c>
      <c r="L16" s="34" t="s">
        <v>16</v>
      </c>
      <c r="M16" s="26"/>
      <c r="N16" s="26"/>
      <c r="O16" s="26"/>
      <c r="P16" s="36"/>
      <c r="Q16" s="36"/>
      <c r="T16" s="1" t="s">
        <v>55</v>
      </c>
      <c r="X16" s="37"/>
      <c r="Z16" s="40" t="s">
        <v>24</v>
      </c>
      <c r="AA16" s="1" t="s">
        <v>56</v>
      </c>
    </row>
    <row r="17" customFormat="false" ht="23.25" hidden="false" customHeight="false" outlineLevel="0" collapsed="false">
      <c r="A17" s="27" t="s">
        <v>57</v>
      </c>
      <c r="B17" s="28"/>
      <c r="C17" s="29"/>
      <c r="D17" s="30"/>
      <c r="E17" s="31" t="n">
        <v>274000</v>
      </c>
      <c r="F17" s="42" t="s">
        <v>16</v>
      </c>
      <c r="G17" s="33" t="s">
        <v>27</v>
      </c>
      <c r="H17" s="34" t="s">
        <v>16</v>
      </c>
      <c r="I17" s="35" t="s">
        <v>22</v>
      </c>
      <c r="J17" s="34" t="s">
        <v>16</v>
      </c>
      <c r="K17" s="31" t="n">
        <v>274000</v>
      </c>
      <c r="L17" s="34" t="s">
        <v>16</v>
      </c>
      <c r="M17" s="26"/>
      <c r="N17" s="26"/>
      <c r="O17" s="26"/>
      <c r="P17" s="36"/>
      <c r="Q17" s="36"/>
    </row>
    <row r="18" customFormat="false" ht="23.25" hidden="false" customHeight="false" outlineLevel="0" collapsed="false">
      <c r="A18" s="27" t="s">
        <v>58</v>
      </c>
      <c r="B18" s="28"/>
      <c r="C18" s="29"/>
      <c r="D18" s="30"/>
      <c r="E18" s="31" t="n">
        <v>499000</v>
      </c>
      <c r="F18" s="42" t="s">
        <v>16</v>
      </c>
      <c r="G18" s="33" t="s">
        <v>27</v>
      </c>
      <c r="H18" s="34" t="s">
        <v>16</v>
      </c>
      <c r="I18" s="35" t="s">
        <v>22</v>
      </c>
      <c r="J18" s="34" t="s">
        <v>16</v>
      </c>
      <c r="K18" s="31" t="n">
        <v>499000</v>
      </c>
      <c r="L18" s="34" t="s">
        <v>16</v>
      </c>
      <c r="M18" s="26"/>
      <c r="N18" s="26"/>
      <c r="O18" s="26"/>
      <c r="P18" s="36"/>
      <c r="Q18" s="36"/>
      <c r="T18" s="37" t="s">
        <v>59</v>
      </c>
      <c r="X18" s="43" t="s">
        <v>60</v>
      </c>
    </row>
    <row r="19" customFormat="false" ht="23.25" hidden="false" customHeight="false" outlineLevel="0" collapsed="false">
      <c r="A19" s="44" t="s">
        <v>61</v>
      </c>
      <c r="B19" s="45"/>
      <c r="C19" s="29"/>
      <c r="D19" s="30"/>
      <c r="E19" s="31"/>
      <c r="F19" s="42"/>
      <c r="G19" s="33"/>
      <c r="H19" s="34"/>
      <c r="I19" s="32"/>
      <c r="J19" s="36"/>
      <c r="K19" s="31"/>
      <c r="L19" s="34"/>
      <c r="M19" s="26"/>
      <c r="N19" s="26"/>
      <c r="O19" s="26"/>
      <c r="P19" s="36"/>
      <c r="Q19" s="36"/>
      <c r="T19" s="1" t="s">
        <v>62</v>
      </c>
      <c r="Z19" s="40" t="s">
        <v>24</v>
      </c>
      <c r="AA19" s="1" t="s">
        <v>63</v>
      </c>
    </row>
    <row r="20" customFormat="false" ht="23.25" hidden="false" customHeight="false" outlineLevel="0" collapsed="false">
      <c r="A20" s="46" t="s">
        <v>64</v>
      </c>
      <c r="B20" s="29"/>
      <c r="C20" s="29"/>
      <c r="D20" s="30"/>
      <c r="E20" s="31" t="n">
        <v>1140199</v>
      </c>
      <c r="F20" s="32" t="s">
        <v>17</v>
      </c>
      <c r="G20" s="33" t="n">
        <v>171800</v>
      </c>
      <c r="H20" s="34" t="s">
        <v>17</v>
      </c>
      <c r="I20" s="35" t="s">
        <v>17</v>
      </c>
      <c r="J20" s="34" t="s">
        <v>17</v>
      </c>
      <c r="K20" s="31" t="n">
        <f aca="false">E20+G20</f>
        <v>1311999</v>
      </c>
      <c r="L20" s="36" t="s">
        <v>17</v>
      </c>
      <c r="M20" s="26"/>
      <c r="N20" s="26"/>
      <c r="O20" s="26"/>
      <c r="P20" s="36"/>
      <c r="Q20" s="36"/>
    </row>
    <row r="21" customFormat="false" ht="23.25" hidden="false" customHeight="false" outlineLevel="0" collapsed="false">
      <c r="A21" s="46" t="s">
        <v>65</v>
      </c>
      <c r="B21" s="29"/>
      <c r="C21" s="29"/>
      <c r="D21" s="30"/>
      <c r="E21" s="31" t="n">
        <v>92500</v>
      </c>
      <c r="F21" s="32" t="s">
        <v>17</v>
      </c>
      <c r="G21" s="33" t="s">
        <v>17</v>
      </c>
      <c r="H21" s="34" t="s">
        <v>16</v>
      </c>
      <c r="I21" s="35" t="s">
        <v>22</v>
      </c>
      <c r="J21" s="34" t="s">
        <v>16</v>
      </c>
      <c r="K21" s="31" t="n">
        <v>92500</v>
      </c>
      <c r="L21" s="36" t="s">
        <v>16</v>
      </c>
      <c r="M21" s="26"/>
      <c r="N21" s="26"/>
      <c r="O21" s="26"/>
      <c r="P21" s="36"/>
      <c r="Q21" s="36"/>
    </row>
    <row r="22" customFormat="false" ht="23.25" hidden="false" customHeight="false" outlineLevel="0" collapsed="false">
      <c r="A22" s="46" t="s">
        <v>66</v>
      </c>
      <c r="B22" s="29"/>
      <c r="C22" s="29"/>
      <c r="D22" s="30"/>
      <c r="E22" s="31" t="n">
        <v>352520</v>
      </c>
      <c r="F22" s="32" t="s">
        <v>17</v>
      </c>
      <c r="G22" s="33" t="s">
        <v>17</v>
      </c>
      <c r="H22" s="34" t="s">
        <v>16</v>
      </c>
      <c r="I22" s="35" t="s">
        <v>22</v>
      </c>
      <c r="J22" s="34" t="s">
        <v>16</v>
      </c>
      <c r="K22" s="31" t="n">
        <f aca="false">E22</f>
        <v>352520</v>
      </c>
      <c r="L22" s="36" t="s">
        <v>16</v>
      </c>
      <c r="M22" s="26"/>
      <c r="N22" s="26"/>
      <c r="O22" s="26"/>
      <c r="P22" s="36"/>
      <c r="Q22" s="36"/>
      <c r="T22" s="37"/>
      <c r="W22" s="37" t="s">
        <v>67</v>
      </c>
      <c r="X22" s="37"/>
      <c r="Y22" s="37"/>
      <c r="Z22" s="43" t="s">
        <v>68</v>
      </c>
      <c r="AA22" s="37"/>
    </row>
    <row r="23" customFormat="false" ht="23.25" hidden="false" customHeight="false" outlineLevel="0" collapsed="false">
      <c r="A23" s="46" t="s">
        <v>69</v>
      </c>
      <c r="B23" s="29"/>
      <c r="C23" s="29"/>
      <c r="D23" s="30"/>
      <c r="E23" s="31" t="n">
        <v>25000</v>
      </c>
      <c r="F23" s="32" t="s">
        <v>17</v>
      </c>
      <c r="G23" s="33" t="s">
        <v>17</v>
      </c>
      <c r="H23" s="34" t="s">
        <v>16</v>
      </c>
      <c r="I23" s="35" t="s">
        <v>22</v>
      </c>
      <c r="J23" s="34" t="s">
        <v>16</v>
      </c>
      <c r="K23" s="31" t="n">
        <v>25000</v>
      </c>
      <c r="L23" s="36" t="s">
        <v>16</v>
      </c>
      <c r="M23" s="26"/>
      <c r="N23" s="26"/>
      <c r="O23" s="26"/>
      <c r="P23" s="36"/>
      <c r="Q23" s="36"/>
    </row>
    <row r="24" customFormat="false" ht="23.25" hidden="false" customHeight="false" outlineLevel="0" collapsed="false">
      <c r="A24" s="46" t="s">
        <v>70</v>
      </c>
      <c r="B24" s="29"/>
      <c r="C24" s="29"/>
      <c r="D24" s="30"/>
      <c r="E24" s="31" t="n">
        <v>990000</v>
      </c>
      <c r="F24" s="32" t="s">
        <v>17</v>
      </c>
      <c r="G24" s="33" t="s">
        <v>17</v>
      </c>
      <c r="H24" s="34" t="s">
        <v>17</v>
      </c>
      <c r="I24" s="35" t="s">
        <v>22</v>
      </c>
      <c r="J24" s="34" t="s">
        <v>16</v>
      </c>
      <c r="K24" s="31" t="n">
        <v>990000</v>
      </c>
      <c r="L24" s="36" t="s">
        <v>17</v>
      </c>
      <c r="M24" s="26"/>
      <c r="N24" s="26"/>
      <c r="O24" s="26"/>
      <c r="P24" s="36"/>
      <c r="Q24" s="36"/>
    </row>
    <row r="25" customFormat="false" ht="23.25" hidden="false" customHeight="false" outlineLevel="0" collapsed="false">
      <c r="A25" s="46" t="s">
        <v>71</v>
      </c>
      <c r="B25" s="29"/>
      <c r="C25" s="29"/>
      <c r="D25" s="30"/>
      <c r="E25" s="31" t="n">
        <v>27600</v>
      </c>
      <c r="F25" s="32" t="s">
        <v>17</v>
      </c>
      <c r="G25" s="33" t="s">
        <v>17</v>
      </c>
      <c r="H25" s="34" t="s">
        <v>17</v>
      </c>
      <c r="I25" s="35" t="s">
        <v>22</v>
      </c>
      <c r="J25" s="34" t="s">
        <v>16</v>
      </c>
      <c r="K25" s="31" t="n">
        <v>27600</v>
      </c>
      <c r="L25" s="36" t="s">
        <v>17</v>
      </c>
      <c r="M25" s="26"/>
      <c r="N25" s="26"/>
      <c r="O25" s="26"/>
      <c r="P25" s="36"/>
      <c r="Q25" s="36"/>
    </row>
    <row r="26" customFormat="false" ht="23.25" hidden="false" customHeight="false" outlineLevel="0" collapsed="false">
      <c r="A26" s="46" t="s">
        <v>72</v>
      </c>
      <c r="B26" s="29"/>
      <c r="C26" s="29"/>
      <c r="D26" s="30"/>
      <c r="E26" s="31" t="n">
        <v>63000</v>
      </c>
      <c r="F26" s="32" t="s">
        <v>17</v>
      </c>
      <c r="G26" s="33" t="s">
        <v>17</v>
      </c>
      <c r="H26" s="34" t="s">
        <v>16</v>
      </c>
      <c r="I26" s="35" t="s">
        <v>22</v>
      </c>
      <c r="J26" s="34" t="s">
        <v>16</v>
      </c>
      <c r="K26" s="31" t="n">
        <v>63000</v>
      </c>
      <c r="L26" s="34" t="s">
        <v>16</v>
      </c>
      <c r="M26" s="26"/>
      <c r="N26" s="26"/>
      <c r="O26" s="26"/>
      <c r="P26" s="36"/>
      <c r="Q26" s="36"/>
      <c r="T26" s="37"/>
      <c r="X26" s="37"/>
    </row>
    <row r="27" customFormat="false" ht="23.25" hidden="false" customHeight="false" outlineLevel="0" collapsed="false">
      <c r="A27" s="47" t="s">
        <v>73</v>
      </c>
      <c r="B27" s="29"/>
      <c r="C27" s="29"/>
      <c r="D27" s="30"/>
      <c r="E27" s="31" t="n">
        <v>44000</v>
      </c>
      <c r="F27" s="32" t="s">
        <v>17</v>
      </c>
      <c r="G27" s="33" t="s">
        <v>17</v>
      </c>
      <c r="H27" s="34" t="s">
        <v>16</v>
      </c>
      <c r="I27" s="35" t="s">
        <v>22</v>
      </c>
      <c r="J27" s="34" t="s">
        <v>16</v>
      </c>
      <c r="K27" s="31" t="n">
        <f aca="false">E27</f>
        <v>44000</v>
      </c>
      <c r="L27" s="34" t="s">
        <v>16</v>
      </c>
      <c r="M27" s="26"/>
      <c r="N27" s="26"/>
      <c r="O27" s="26"/>
      <c r="P27" s="36"/>
      <c r="Q27" s="36"/>
    </row>
    <row r="28" customFormat="false" ht="23.25" hidden="false" customHeight="false" outlineLevel="0" collapsed="false">
      <c r="A28" s="46" t="s">
        <v>74</v>
      </c>
      <c r="B28" s="29"/>
      <c r="C28" s="29"/>
      <c r="D28" s="30"/>
      <c r="E28" s="31" t="n">
        <v>43000</v>
      </c>
      <c r="F28" s="32" t="s">
        <v>17</v>
      </c>
      <c r="G28" s="33" t="s">
        <v>17</v>
      </c>
      <c r="H28" s="34" t="s">
        <v>16</v>
      </c>
      <c r="I28" s="35" t="s">
        <v>22</v>
      </c>
      <c r="J28" s="34" t="s">
        <v>16</v>
      </c>
      <c r="K28" s="31" t="n">
        <v>43000</v>
      </c>
      <c r="L28" s="36" t="s">
        <v>16</v>
      </c>
      <c r="M28" s="26"/>
      <c r="N28" s="26"/>
      <c r="O28" s="26"/>
      <c r="P28" s="36"/>
      <c r="Q28" s="36"/>
    </row>
    <row r="29" customFormat="false" ht="23.25" hidden="false" customHeight="false" outlineLevel="0" collapsed="false">
      <c r="A29" s="46" t="s">
        <v>75</v>
      </c>
      <c r="B29" s="29"/>
      <c r="C29" s="29"/>
      <c r="D29" s="30"/>
      <c r="E29" s="31" t="n">
        <v>172050</v>
      </c>
      <c r="F29" s="32" t="s">
        <v>17</v>
      </c>
      <c r="G29" s="33" t="s">
        <v>17</v>
      </c>
      <c r="H29" s="34" t="s">
        <v>16</v>
      </c>
      <c r="I29" s="35" t="s">
        <v>22</v>
      </c>
      <c r="J29" s="34" t="s">
        <v>16</v>
      </c>
      <c r="K29" s="31" t="n">
        <v>172050</v>
      </c>
      <c r="L29" s="36" t="s">
        <v>17</v>
      </c>
      <c r="M29" s="26"/>
      <c r="N29" s="26"/>
      <c r="O29" s="26"/>
      <c r="P29" s="36"/>
      <c r="Q29" s="36"/>
      <c r="T29" s="37"/>
      <c r="X29" s="37"/>
    </row>
    <row r="30" customFormat="false" ht="23.25" hidden="false" customHeight="false" outlineLevel="0" collapsed="false">
      <c r="A30" s="46" t="s">
        <v>76</v>
      </c>
      <c r="B30" s="29"/>
      <c r="C30" s="29"/>
      <c r="D30" s="30"/>
      <c r="E30" s="31" t="n">
        <v>144390</v>
      </c>
      <c r="F30" s="32" t="s">
        <v>17</v>
      </c>
      <c r="G30" s="33" t="s">
        <v>17</v>
      </c>
      <c r="H30" s="34" t="s">
        <v>17</v>
      </c>
      <c r="I30" s="35" t="s">
        <v>17</v>
      </c>
      <c r="J30" s="34" t="s">
        <v>17</v>
      </c>
      <c r="K30" s="31" t="n">
        <v>144390</v>
      </c>
      <c r="L30" s="36" t="s">
        <v>17</v>
      </c>
      <c r="M30" s="26"/>
      <c r="N30" s="26"/>
      <c r="O30" s="26"/>
      <c r="P30" s="36"/>
      <c r="Q30" s="36"/>
    </row>
    <row r="31" customFormat="false" ht="23.25" hidden="false" customHeight="false" outlineLevel="0" collapsed="false">
      <c r="A31" s="46" t="s">
        <v>77</v>
      </c>
      <c r="B31" s="29"/>
      <c r="C31" s="29"/>
      <c r="D31" s="30"/>
      <c r="E31" s="31" t="n">
        <v>127900</v>
      </c>
      <c r="F31" s="32" t="s">
        <v>17</v>
      </c>
      <c r="G31" s="33" t="s">
        <v>17</v>
      </c>
      <c r="H31" s="34" t="s">
        <v>16</v>
      </c>
      <c r="I31" s="35" t="s">
        <v>22</v>
      </c>
      <c r="J31" s="34" t="s">
        <v>16</v>
      </c>
      <c r="K31" s="31" t="n">
        <f aca="false">E31</f>
        <v>127900</v>
      </c>
      <c r="L31" s="36" t="s">
        <v>17</v>
      </c>
      <c r="M31" s="26"/>
      <c r="N31" s="26"/>
      <c r="O31" s="26"/>
      <c r="P31" s="46"/>
      <c r="Q31" s="36"/>
    </row>
    <row r="32" customFormat="false" ht="23.25" hidden="false" customHeight="false" outlineLevel="0" collapsed="false">
      <c r="A32" s="46" t="s">
        <v>78</v>
      </c>
      <c r="B32" s="29"/>
      <c r="C32" s="29"/>
      <c r="D32" s="29"/>
      <c r="E32" s="33" t="n">
        <v>147000</v>
      </c>
      <c r="F32" s="32" t="s">
        <v>17</v>
      </c>
      <c r="G32" s="33" t="s">
        <v>17</v>
      </c>
      <c r="H32" s="34" t="s">
        <v>17</v>
      </c>
      <c r="I32" s="35" t="s">
        <v>17</v>
      </c>
      <c r="J32" s="34" t="s">
        <v>17</v>
      </c>
      <c r="K32" s="31" t="n">
        <v>147000</v>
      </c>
      <c r="L32" s="36" t="s">
        <v>17</v>
      </c>
      <c r="M32" s="26"/>
      <c r="N32" s="26"/>
      <c r="O32" s="26"/>
      <c r="P32" s="46"/>
      <c r="Q32" s="36"/>
    </row>
    <row r="33" customFormat="false" ht="23.25" hidden="false" customHeight="false" outlineLevel="0" collapsed="false">
      <c r="A33" s="46" t="s">
        <v>79</v>
      </c>
      <c r="B33" s="29"/>
      <c r="C33" s="29"/>
      <c r="D33" s="29"/>
      <c r="E33" s="33" t="n">
        <v>469000</v>
      </c>
      <c r="F33" s="32" t="s">
        <v>17</v>
      </c>
      <c r="G33" s="33" t="s">
        <v>17</v>
      </c>
      <c r="H33" s="34" t="s">
        <v>16</v>
      </c>
      <c r="I33" s="35" t="s">
        <v>22</v>
      </c>
      <c r="J33" s="34" t="s">
        <v>16</v>
      </c>
      <c r="K33" s="31" t="n">
        <f aca="false">E33</f>
        <v>469000</v>
      </c>
      <c r="L33" s="36" t="s">
        <v>17</v>
      </c>
      <c r="M33" s="26"/>
      <c r="N33" s="26"/>
      <c r="O33" s="26"/>
      <c r="P33" s="46"/>
      <c r="Q33" s="36"/>
    </row>
    <row r="34" customFormat="false" ht="23.25" hidden="false" customHeight="false" outlineLevel="0" collapsed="false">
      <c r="A34" s="46" t="s">
        <v>80</v>
      </c>
      <c r="B34" s="29"/>
      <c r="C34" s="29"/>
      <c r="D34" s="29"/>
      <c r="E34" s="33" t="n">
        <v>21200</v>
      </c>
      <c r="F34" s="32" t="s">
        <v>17</v>
      </c>
      <c r="G34" s="33" t="s">
        <v>17</v>
      </c>
      <c r="H34" s="34" t="s">
        <v>16</v>
      </c>
      <c r="I34" s="35" t="s">
        <v>22</v>
      </c>
      <c r="J34" s="34" t="s">
        <v>16</v>
      </c>
      <c r="K34" s="31" t="n">
        <v>21200</v>
      </c>
      <c r="L34" s="36" t="s">
        <v>17</v>
      </c>
      <c r="M34" s="26"/>
      <c r="N34" s="26"/>
      <c r="O34" s="26"/>
      <c r="P34" s="46"/>
      <c r="Q34" s="36"/>
      <c r="V34" s="37"/>
      <c r="W34" s="37"/>
      <c r="X34" s="37"/>
      <c r="Y34" s="37"/>
      <c r="Z34" s="37"/>
    </row>
    <row r="35" customFormat="false" ht="23.25" hidden="false" customHeight="false" outlineLevel="0" collapsed="false">
      <c r="A35" s="46" t="s">
        <v>81</v>
      </c>
      <c r="B35" s="29"/>
      <c r="C35" s="29"/>
      <c r="D35" s="29"/>
      <c r="E35" s="33" t="s">
        <v>17</v>
      </c>
      <c r="F35" s="32"/>
      <c r="G35" s="33" t="n">
        <v>29000</v>
      </c>
      <c r="H35" s="34" t="s">
        <v>17</v>
      </c>
      <c r="I35" s="35" t="s">
        <v>17</v>
      </c>
      <c r="J35" s="34" t="s">
        <v>17</v>
      </c>
      <c r="K35" s="31" t="n">
        <v>29000</v>
      </c>
      <c r="L35" s="36"/>
      <c r="M35" s="26"/>
      <c r="N35" s="26"/>
      <c r="O35" s="26"/>
      <c r="P35" s="46"/>
      <c r="Q35" s="36"/>
      <c r="V35" s="37"/>
      <c r="W35" s="37"/>
      <c r="X35" s="37"/>
      <c r="Y35" s="37"/>
      <c r="Z35" s="37"/>
    </row>
    <row r="36" customFormat="false" ht="23.25" hidden="false" customHeight="false" outlineLevel="0" collapsed="false">
      <c r="D36" s="48"/>
      <c r="E36" s="49" t="n">
        <f aca="false">SUM(E7:E34)+1</f>
        <v>14918469</v>
      </c>
      <c r="F36" s="50" t="n">
        <v>53</v>
      </c>
      <c r="G36" s="51" t="n">
        <f aca="false">G20+G35</f>
        <v>200800</v>
      </c>
      <c r="H36" s="52" t="s">
        <v>17</v>
      </c>
      <c r="I36" s="51" t="s">
        <v>17</v>
      </c>
      <c r="J36" s="53" t="s">
        <v>16</v>
      </c>
      <c r="K36" s="49" t="n">
        <f aca="false">SUM(K7:K35)+1</f>
        <v>15119269</v>
      </c>
      <c r="L36" s="53" t="n">
        <v>53</v>
      </c>
      <c r="M36" s="26"/>
      <c r="N36" s="26"/>
      <c r="O36" s="26"/>
      <c r="P36" s="54" t="n">
        <f aca="false">SUM(P6:P33)</f>
        <v>15119269</v>
      </c>
      <c r="Q36" s="53" t="n">
        <v>53</v>
      </c>
      <c r="V36" s="37"/>
      <c r="W36" s="37"/>
      <c r="X36" s="37"/>
      <c r="Y36" s="37"/>
      <c r="Z36" s="37"/>
    </row>
    <row r="39" customFormat="false" ht="23.25" hidden="false" customHeight="false" outlineLevel="0" collapsed="false">
      <c r="A39" s="1" t="s">
        <v>82</v>
      </c>
      <c r="F39" s="55" t="s">
        <v>83</v>
      </c>
      <c r="G39" s="55"/>
      <c r="H39" s="55"/>
      <c r="I39" s="55"/>
      <c r="J39" s="55"/>
      <c r="M39" s="1" t="s">
        <v>84</v>
      </c>
    </row>
    <row r="40" customFormat="false" ht="23.25" hidden="false" customHeight="false" outlineLevel="0" collapsed="false">
      <c r="A40" s="40" t="s">
        <v>85</v>
      </c>
      <c r="F40" s="56" t="s">
        <v>86</v>
      </c>
      <c r="G40" s="56"/>
      <c r="H40" s="56"/>
      <c r="I40" s="56"/>
      <c r="J40" s="56"/>
      <c r="K40" s="56"/>
      <c r="M40" s="40" t="s">
        <v>87</v>
      </c>
    </row>
    <row r="41" customFormat="false" ht="23.25" hidden="false" customHeight="false" outlineLevel="0" collapsed="false">
      <c r="F41" s="56"/>
      <c r="G41" s="56"/>
      <c r="H41" s="56"/>
      <c r="I41" s="56"/>
      <c r="J41" s="56"/>
      <c r="K41" s="56"/>
    </row>
  </sheetData>
  <mergeCells count="7">
    <mergeCell ref="A2:Q2"/>
    <mergeCell ref="A3:Q3"/>
    <mergeCell ref="A4:Q4"/>
    <mergeCell ref="T4:AA4"/>
    <mergeCell ref="T5:AA5"/>
    <mergeCell ref="F40:K40"/>
    <mergeCell ref="F41:K41"/>
  </mergeCells>
  <printOptions headings="false" gridLines="false" gridLinesSet="true" horizontalCentered="false" verticalCentered="false"/>
  <pageMargins left="0" right="0" top="0.229861111111111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8" activeCellId="0" sqref="D8"/>
    </sheetView>
  </sheetViews>
  <sheetFormatPr defaultColWidth="9.140625" defaultRowHeight="23.2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1.14"/>
    <col collapsed="false" customWidth="true" hidden="false" outlineLevel="0" max="7" min="7" style="1" width="4.28"/>
    <col collapsed="false" customWidth="true" hidden="false" outlineLevel="0" max="8" min="8" style="1" width="12.14"/>
    <col collapsed="false" customWidth="true" hidden="false" outlineLevel="0" max="9" min="9" style="1" width="3.85"/>
    <col collapsed="false" customWidth="true" hidden="false" outlineLevel="0" max="10" min="10" style="2" width="4.14"/>
    <col collapsed="false" customWidth="true" hidden="false" outlineLevel="0" max="11" min="11" style="1" width="11.85"/>
    <col collapsed="false" customWidth="true" hidden="false" outlineLevel="0" max="12" min="12" style="1" width="3.99"/>
    <col collapsed="false" customWidth="false" hidden="false" outlineLevel="0" max="13" min="13" style="1" width="9.14"/>
    <col collapsed="false" customWidth="true" hidden="false" outlineLevel="0" max="14" min="14" style="1" width="12.71"/>
    <col collapsed="false" customWidth="false" hidden="false" outlineLevel="0" max="15" min="15" style="1" width="9.14"/>
    <col collapsed="false" customWidth="true" hidden="false" outlineLevel="0" max="16" min="16" style="1" width="15"/>
    <col collapsed="false" customWidth="false" hidden="false" outlineLevel="0" max="17" min="17" style="1" width="9.14"/>
    <col collapsed="false" customWidth="true" hidden="false" outlineLevel="0" max="18" min="18" style="1" width="11.28"/>
    <col collapsed="false" customWidth="true" hidden="false" outlineLevel="0" max="19" min="19" style="1" width="18.56"/>
    <col collapsed="false" customWidth="true" hidden="false" outlineLevel="0" max="20" min="20" style="1" width="4.56"/>
    <col collapsed="false" customWidth="true" hidden="false" outlineLevel="0" max="21" min="21" style="1" width="24.85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2" customFormat="false" ht="26.25" hidden="false" customHeight="false" outlineLevel="0" collapsed="false">
      <c r="A2" s="5" t="s">
        <v>9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3.25" hidden="false" customHeight="false" outlineLevel="0" collapsed="false">
      <c r="A3" s="6" t="s">
        <v>94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3.25" hidden="false" customHeight="false" outlineLevel="0" collapsed="false">
      <c r="A4" s="7" t="s">
        <v>94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6.25" hidden="false" customHeight="false" outlineLevel="0" collapsed="false">
      <c r="A5" s="61"/>
      <c r="B5" s="17"/>
      <c r="C5" s="17"/>
      <c r="D5" s="17"/>
      <c r="E5" s="18"/>
      <c r="F5" s="148" t="s">
        <v>950</v>
      </c>
      <c r="G5" s="148"/>
      <c r="H5" s="148" t="s">
        <v>951</v>
      </c>
      <c r="I5" s="148"/>
      <c r="J5" s="489" t="s">
        <v>354</v>
      </c>
      <c r="K5" s="490" t="s">
        <v>952</v>
      </c>
      <c r="L5" s="18"/>
    </row>
    <row r="6" customFormat="false" ht="26.25" hidden="false" customHeight="false" outlineLevel="0" collapsed="false">
      <c r="A6" s="239"/>
      <c r="B6" s="59"/>
      <c r="C6" s="59"/>
      <c r="D6" s="59"/>
      <c r="E6" s="197"/>
      <c r="F6" s="148"/>
      <c r="G6" s="148"/>
      <c r="H6" s="148"/>
      <c r="I6" s="148"/>
      <c r="J6" s="491" t="s">
        <v>17</v>
      </c>
      <c r="K6" s="492" t="s">
        <v>953</v>
      </c>
      <c r="L6" s="197"/>
    </row>
    <row r="7" customFormat="false" ht="23.25" hidden="false" customHeight="false" outlineLevel="0" collapsed="false">
      <c r="A7" s="490" t="s">
        <v>954</v>
      </c>
      <c r="B7" s="431"/>
      <c r="C7" s="431"/>
      <c r="D7" s="17"/>
      <c r="E7" s="18"/>
      <c r="F7" s="493"/>
      <c r="G7" s="494"/>
      <c r="H7" s="493"/>
      <c r="I7" s="495"/>
      <c r="J7" s="290"/>
      <c r="K7" s="493"/>
      <c r="L7" s="495"/>
    </row>
    <row r="8" customFormat="false" ht="23.25" hidden="false" customHeight="false" outlineLevel="0" collapsed="false">
      <c r="A8" s="77" t="s">
        <v>955</v>
      </c>
      <c r="B8" s="48"/>
      <c r="C8" s="48"/>
      <c r="D8" s="48"/>
      <c r="E8" s="188"/>
      <c r="F8" s="74"/>
      <c r="G8" s="85"/>
      <c r="H8" s="74"/>
      <c r="I8" s="78"/>
      <c r="J8" s="86"/>
      <c r="K8" s="74"/>
      <c r="L8" s="78"/>
    </row>
    <row r="9" customFormat="false" ht="23.25" hidden="false" customHeight="false" outlineLevel="0" collapsed="false">
      <c r="A9" s="73"/>
      <c r="B9" s="442" t="s">
        <v>956</v>
      </c>
      <c r="C9" s="48"/>
      <c r="D9" s="48"/>
      <c r="E9" s="188"/>
      <c r="F9" s="74" t="n">
        <v>8530089</v>
      </c>
      <c r="G9" s="85" t="s">
        <v>17</v>
      </c>
      <c r="H9" s="74" t="n">
        <v>8946870</v>
      </c>
      <c r="I9" s="78" t="s">
        <v>381</v>
      </c>
      <c r="J9" s="303" t="s">
        <v>354</v>
      </c>
      <c r="K9" s="74" t="n">
        <f aca="false">H9-F9</f>
        <v>416781</v>
      </c>
      <c r="L9" s="78" t="s">
        <v>381</v>
      </c>
    </row>
    <row r="10" customFormat="false" ht="23.25" hidden="false" customHeight="false" outlineLevel="0" collapsed="false">
      <c r="A10" s="73"/>
      <c r="B10" s="442" t="s">
        <v>957</v>
      </c>
      <c r="C10" s="48"/>
      <c r="D10" s="48"/>
      <c r="E10" s="188"/>
      <c r="F10" s="231" t="n">
        <v>18200</v>
      </c>
      <c r="G10" s="85" t="s">
        <v>17</v>
      </c>
      <c r="H10" s="74" t="n">
        <v>10550</v>
      </c>
      <c r="I10" s="78" t="s">
        <v>17</v>
      </c>
      <c r="J10" s="303" t="s">
        <v>17</v>
      </c>
      <c r="K10" s="74" t="n">
        <v>7650</v>
      </c>
      <c r="L10" s="78" t="s">
        <v>17</v>
      </c>
    </row>
    <row r="11" customFormat="false" ht="23.25" hidden="false" customHeight="false" outlineLevel="0" collapsed="false">
      <c r="A11" s="73"/>
      <c r="B11" s="442" t="s">
        <v>958</v>
      </c>
      <c r="C11" s="48"/>
      <c r="D11" s="48"/>
      <c r="E11" s="188"/>
      <c r="F11" s="74" t="n">
        <v>58700</v>
      </c>
      <c r="G11" s="85" t="s">
        <v>17</v>
      </c>
      <c r="H11" s="74" t="n">
        <v>61845</v>
      </c>
      <c r="I11" s="78" t="s">
        <v>376</v>
      </c>
      <c r="J11" s="303" t="s">
        <v>354</v>
      </c>
      <c r="K11" s="74" t="n">
        <f aca="false">H11-F11</f>
        <v>3145</v>
      </c>
      <c r="L11" s="78" t="s">
        <v>376</v>
      </c>
    </row>
    <row r="12" customFormat="false" ht="23.25" hidden="false" customHeight="false" outlineLevel="0" collapsed="false">
      <c r="A12" s="73"/>
      <c r="B12" s="442" t="s">
        <v>959</v>
      </c>
      <c r="C12" s="48"/>
      <c r="D12" s="48"/>
      <c r="E12" s="188"/>
      <c r="F12" s="74" t="n">
        <v>8000000</v>
      </c>
      <c r="G12" s="85" t="s">
        <v>17</v>
      </c>
      <c r="H12" s="74" t="n">
        <v>5937831</v>
      </c>
      <c r="I12" s="78" t="s">
        <v>17</v>
      </c>
      <c r="J12" s="303" t="s">
        <v>17</v>
      </c>
      <c r="K12" s="74" t="n">
        <v>2062169</v>
      </c>
      <c r="L12" s="78" t="s">
        <v>17</v>
      </c>
    </row>
    <row r="13" customFormat="false" ht="23.25" hidden="false" customHeight="false" outlineLevel="0" collapsed="false">
      <c r="A13" s="73"/>
      <c r="B13" s="442" t="s">
        <v>960</v>
      </c>
      <c r="C13" s="48"/>
      <c r="D13" s="48"/>
      <c r="E13" s="188"/>
      <c r="F13" s="231" t="n">
        <v>90000</v>
      </c>
      <c r="G13" s="85" t="s">
        <v>17</v>
      </c>
      <c r="H13" s="74" t="n">
        <v>22534</v>
      </c>
      <c r="I13" s="78" t="s">
        <v>393</v>
      </c>
      <c r="J13" s="303" t="s">
        <v>17</v>
      </c>
      <c r="K13" s="74" t="n">
        <v>67465</v>
      </c>
      <c r="L13" s="78" t="s">
        <v>567</v>
      </c>
      <c r="N13" s="496"/>
    </row>
    <row r="14" customFormat="false" ht="23.25" hidden="false" customHeight="false" outlineLevel="0" collapsed="false">
      <c r="A14" s="73"/>
      <c r="B14" s="442" t="s">
        <v>961</v>
      </c>
      <c r="C14" s="48"/>
      <c r="D14" s="48"/>
      <c r="E14" s="188"/>
      <c r="F14" s="231" t="n">
        <v>145000</v>
      </c>
      <c r="G14" s="85" t="s">
        <v>17</v>
      </c>
      <c r="H14" s="74" t="n">
        <v>184415</v>
      </c>
      <c r="I14" s="78" t="s">
        <v>17</v>
      </c>
      <c r="J14" s="303" t="s">
        <v>354</v>
      </c>
      <c r="K14" s="74" t="n">
        <f aca="false">H14-F14</f>
        <v>39415</v>
      </c>
      <c r="L14" s="78" t="s">
        <v>17</v>
      </c>
    </row>
    <row r="15" customFormat="false" ht="23.25" hidden="false" customHeight="false" outlineLevel="0" collapsed="false">
      <c r="A15" s="77" t="s">
        <v>962</v>
      </c>
      <c r="B15" s="48"/>
      <c r="C15" s="48"/>
      <c r="D15" s="48"/>
      <c r="E15" s="188"/>
      <c r="F15" s="497" t="n">
        <f aca="false">SUM(F9:F14)</f>
        <v>16841989</v>
      </c>
      <c r="G15" s="498" t="s">
        <v>17</v>
      </c>
      <c r="H15" s="497" t="n">
        <f aca="false">SUM(H9:H14)+1</f>
        <v>15164046</v>
      </c>
      <c r="I15" s="499" t="s">
        <v>399</v>
      </c>
      <c r="J15" s="322" t="s">
        <v>17</v>
      </c>
      <c r="K15" s="497" t="n">
        <v>1677942</v>
      </c>
      <c r="L15" s="499" t="s">
        <v>400</v>
      </c>
    </row>
    <row r="16" customFormat="false" ht="23.25" hidden="false" customHeight="false" outlineLevel="0" collapsed="false">
      <c r="A16" s="77" t="s">
        <v>963</v>
      </c>
      <c r="B16" s="48"/>
      <c r="C16" s="48"/>
      <c r="D16" s="48"/>
      <c r="E16" s="188"/>
      <c r="F16" s="74"/>
      <c r="G16" s="85"/>
      <c r="H16" s="74"/>
      <c r="I16" s="78"/>
      <c r="J16" s="86"/>
      <c r="K16" s="74"/>
      <c r="L16" s="78"/>
    </row>
    <row r="17" customFormat="false" ht="23.25" hidden="false" customHeight="false" outlineLevel="0" collapsed="false">
      <c r="A17" s="77" t="s">
        <v>964</v>
      </c>
      <c r="B17" s="48"/>
      <c r="C17" s="48"/>
      <c r="D17" s="48"/>
      <c r="E17" s="188"/>
      <c r="F17" s="74"/>
      <c r="G17" s="85"/>
      <c r="H17" s="74"/>
      <c r="I17" s="78"/>
      <c r="J17" s="86"/>
      <c r="K17" s="74"/>
      <c r="L17" s="78"/>
    </row>
    <row r="18" customFormat="false" ht="23.25" hidden="false" customHeight="false" outlineLevel="0" collapsed="false">
      <c r="A18" s="73"/>
      <c r="B18" s="442" t="s">
        <v>965</v>
      </c>
      <c r="C18" s="48"/>
      <c r="D18" s="48"/>
      <c r="E18" s="188"/>
      <c r="F18" s="74" t="n">
        <v>2413391</v>
      </c>
      <c r="G18" s="85" t="s">
        <v>17</v>
      </c>
      <c r="H18" s="74" t="n">
        <v>446469</v>
      </c>
      <c r="I18" s="78" t="s">
        <v>425</v>
      </c>
      <c r="J18" s="82" t="s">
        <v>17</v>
      </c>
      <c r="K18" s="74" t="n">
        <v>1966921</v>
      </c>
      <c r="L18" s="78" t="s">
        <v>404</v>
      </c>
    </row>
    <row r="19" customFormat="false" ht="23.25" hidden="false" customHeight="false" outlineLevel="0" collapsed="false">
      <c r="A19" s="73"/>
      <c r="B19" s="442" t="s">
        <v>966</v>
      </c>
      <c r="C19" s="48"/>
      <c r="D19" s="48"/>
      <c r="E19" s="188"/>
      <c r="F19" s="74" t="n">
        <v>2696910</v>
      </c>
      <c r="G19" s="85" t="s">
        <v>17</v>
      </c>
      <c r="H19" s="66" t="n">
        <v>2681639</v>
      </c>
      <c r="I19" s="500" t="s">
        <v>434</v>
      </c>
      <c r="J19" s="501" t="s">
        <v>17</v>
      </c>
      <c r="K19" s="66" t="n">
        <v>15270</v>
      </c>
      <c r="L19" s="500" t="s">
        <v>406</v>
      </c>
    </row>
    <row r="20" customFormat="false" ht="23.25" hidden="false" customHeight="false" outlineLevel="0" collapsed="false">
      <c r="A20" s="73"/>
      <c r="B20" s="442" t="s">
        <v>967</v>
      </c>
      <c r="C20" s="48"/>
      <c r="D20" s="48"/>
      <c r="E20" s="188"/>
      <c r="F20" s="74" t="n">
        <v>328160</v>
      </c>
      <c r="G20" s="85" t="s">
        <v>17</v>
      </c>
      <c r="H20" s="74" t="n">
        <v>327960</v>
      </c>
      <c r="I20" s="78" t="s">
        <v>17</v>
      </c>
      <c r="J20" s="82" t="s">
        <v>17</v>
      </c>
      <c r="K20" s="74" t="n">
        <v>200</v>
      </c>
      <c r="L20" s="78" t="s">
        <v>17</v>
      </c>
    </row>
    <row r="21" customFormat="false" ht="23.25" hidden="false" customHeight="false" outlineLevel="0" collapsed="false">
      <c r="A21" s="73"/>
      <c r="B21" s="442" t="s">
        <v>968</v>
      </c>
      <c r="C21" s="48"/>
      <c r="D21" s="48"/>
      <c r="E21" s="188"/>
      <c r="F21" s="74" t="n">
        <v>7607295</v>
      </c>
      <c r="G21" s="85" t="s">
        <v>17</v>
      </c>
      <c r="H21" s="66" t="n">
        <v>6680765</v>
      </c>
      <c r="I21" s="500" t="s">
        <v>969</v>
      </c>
      <c r="J21" s="501" t="s">
        <v>17</v>
      </c>
      <c r="K21" s="66" t="n">
        <v>926529</v>
      </c>
      <c r="L21" s="500" t="s">
        <v>970</v>
      </c>
    </row>
    <row r="22" customFormat="false" ht="23.25" hidden="false" customHeight="false" outlineLevel="0" collapsed="false">
      <c r="A22" s="73"/>
      <c r="B22" s="442" t="s">
        <v>971</v>
      </c>
      <c r="C22" s="48"/>
      <c r="D22" s="48"/>
      <c r="E22" s="188"/>
      <c r="F22" s="74" t="n">
        <v>306500</v>
      </c>
      <c r="G22" s="85" t="s">
        <v>17</v>
      </c>
      <c r="H22" s="74" t="n">
        <v>278564</v>
      </c>
      <c r="I22" s="78" t="s">
        <v>513</v>
      </c>
      <c r="J22" s="82" t="s">
        <v>17</v>
      </c>
      <c r="K22" s="74" t="n">
        <v>27935</v>
      </c>
      <c r="L22" s="78" t="s">
        <v>413</v>
      </c>
    </row>
    <row r="23" customFormat="false" ht="23.25" hidden="false" customHeight="false" outlineLevel="0" collapsed="false">
      <c r="A23" s="73"/>
      <c r="B23" s="442" t="s">
        <v>972</v>
      </c>
      <c r="C23" s="48"/>
      <c r="D23" s="48"/>
      <c r="E23" s="188"/>
      <c r="F23" s="74" t="n">
        <v>1435400</v>
      </c>
      <c r="G23" s="85" t="s">
        <v>17</v>
      </c>
      <c r="H23" s="66" t="n">
        <v>1406500</v>
      </c>
      <c r="I23" s="500" t="s">
        <v>556</v>
      </c>
      <c r="J23" s="501" t="s">
        <v>17</v>
      </c>
      <c r="K23" s="66" t="n">
        <v>28899</v>
      </c>
      <c r="L23" s="500" t="s">
        <v>415</v>
      </c>
    </row>
    <row r="24" customFormat="false" ht="23.25" hidden="false" customHeight="false" outlineLevel="0" collapsed="false">
      <c r="A24" s="73"/>
      <c r="B24" s="442" t="s">
        <v>416</v>
      </c>
      <c r="C24" s="48"/>
      <c r="D24" s="48"/>
      <c r="E24" s="188"/>
      <c r="F24" s="74" t="n">
        <v>24000</v>
      </c>
      <c r="G24" s="85" t="s">
        <v>17</v>
      </c>
      <c r="H24" s="74" t="n">
        <v>24000</v>
      </c>
      <c r="I24" s="78" t="s">
        <v>17</v>
      </c>
      <c r="J24" s="82" t="s">
        <v>17</v>
      </c>
      <c r="K24" s="74" t="s">
        <v>17</v>
      </c>
      <c r="L24" s="78" t="s">
        <v>17</v>
      </c>
    </row>
    <row r="25" customFormat="false" ht="23.25" hidden="false" customHeight="false" outlineLevel="0" collapsed="false">
      <c r="A25" s="77" t="s">
        <v>973</v>
      </c>
      <c r="B25" s="48"/>
      <c r="C25" s="48"/>
      <c r="D25" s="48"/>
      <c r="E25" s="188"/>
      <c r="F25" s="497" t="n">
        <f aca="false">SUM(F18:F24)</f>
        <v>14811656</v>
      </c>
      <c r="G25" s="498" t="s">
        <v>17</v>
      </c>
      <c r="H25" s="497" t="n">
        <f aca="false">SUM(H18:H24)+2</f>
        <v>11845899</v>
      </c>
      <c r="I25" s="499" t="s">
        <v>419</v>
      </c>
      <c r="J25" s="502" t="s">
        <v>17</v>
      </c>
      <c r="K25" s="497" t="n">
        <f aca="false">SUM(K18:K24)+2</f>
        <v>2965756</v>
      </c>
      <c r="L25" s="499" t="s">
        <v>420</v>
      </c>
    </row>
    <row r="26" customFormat="false" ht="23.25" hidden="false" customHeight="false" outlineLevel="0" collapsed="false">
      <c r="A26" s="77" t="s">
        <v>974</v>
      </c>
      <c r="B26" s="271"/>
      <c r="C26" s="271"/>
      <c r="D26" s="48"/>
      <c r="E26" s="188"/>
      <c r="F26" s="74"/>
      <c r="G26" s="85"/>
      <c r="H26" s="74"/>
      <c r="I26" s="78"/>
      <c r="J26" s="303"/>
      <c r="K26" s="74"/>
      <c r="L26" s="78"/>
    </row>
    <row r="27" customFormat="false" ht="23.25" hidden="false" customHeight="false" outlineLevel="0" collapsed="false">
      <c r="A27" s="73"/>
      <c r="B27" s="442" t="s">
        <v>975</v>
      </c>
      <c r="C27" s="48"/>
      <c r="D27" s="48"/>
      <c r="E27" s="188"/>
      <c r="F27" s="74" t="n">
        <v>2030333</v>
      </c>
      <c r="G27" s="85" t="s">
        <v>17</v>
      </c>
      <c r="H27" s="74" t="n">
        <v>1955133</v>
      </c>
      <c r="I27" s="78" t="s">
        <v>17</v>
      </c>
      <c r="J27" s="303" t="s">
        <v>17</v>
      </c>
      <c r="K27" s="231" t="n">
        <v>75200</v>
      </c>
      <c r="L27" s="78" t="s">
        <v>17</v>
      </c>
    </row>
    <row r="28" customFormat="false" ht="23.25" hidden="false" customHeight="false" outlineLevel="0" collapsed="false">
      <c r="A28" s="492" t="s">
        <v>976</v>
      </c>
      <c r="B28" s="59"/>
      <c r="C28" s="59"/>
      <c r="D28" s="59"/>
      <c r="E28" s="197"/>
      <c r="F28" s="497" t="n">
        <f aca="false">F25+F27</f>
        <v>16841989</v>
      </c>
      <c r="G28" s="498" t="s">
        <v>17</v>
      </c>
      <c r="H28" s="497" t="n">
        <f aca="false">H25+H27</f>
        <v>13801032</v>
      </c>
      <c r="I28" s="499" t="s">
        <v>419</v>
      </c>
      <c r="J28" s="322" t="s">
        <v>17</v>
      </c>
      <c r="K28" s="497" t="n">
        <f aca="false">K25+K27</f>
        <v>3040956</v>
      </c>
      <c r="L28" s="499" t="s">
        <v>420</v>
      </c>
    </row>
    <row r="29" customFormat="false" ht="24" hidden="false" customHeight="false" outlineLevel="0" collapsed="false">
      <c r="B29" s="37"/>
      <c r="C29" s="37" t="s">
        <v>304</v>
      </c>
      <c r="F29" s="87"/>
      <c r="G29" s="503"/>
      <c r="H29" s="504" t="n">
        <v>1363013</v>
      </c>
      <c r="I29" s="505" t="s">
        <v>977</v>
      </c>
      <c r="J29" s="468"/>
      <c r="K29" s="87"/>
      <c r="L29" s="236"/>
    </row>
    <row r="30" customFormat="false" ht="24" hidden="false" customHeight="false" outlineLevel="0" collapsed="false"/>
    <row r="32" customFormat="false" ht="23.25" hidden="false" customHeight="false" outlineLevel="0" collapsed="false">
      <c r="A32" s="40" t="s">
        <v>978</v>
      </c>
      <c r="D32" s="40" t="s">
        <v>979</v>
      </c>
      <c r="H32" s="40" t="s">
        <v>980</v>
      </c>
      <c r="L32" s="236"/>
    </row>
    <row r="33" customFormat="false" ht="23.25" hidden="false" customHeight="false" outlineLevel="0" collapsed="false">
      <c r="L33" s="48"/>
    </row>
    <row r="34" customFormat="false" ht="23.25" hidden="false" customHeight="false" outlineLevel="0" collapsed="false">
      <c r="A34" s="1" t="s">
        <v>82</v>
      </c>
      <c r="D34" s="1" t="s">
        <v>981</v>
      </c>
      <c r="H34" s="1" t="s">
        <v>982</v>
      </c>
      <c r="L34" s="48"/>
    </row>
    <row r="35" customFormat="false" ht="23.25" hidden="false" customHeight="false" outlineLevel="0" collapsed="false">
      <c r="A35" s="40" t="s">
        <v>983</v>
      </c>
      <c r="D35" s="41" t="s">
        <v>984</v>
      </c>
      <c r="G35" s="40" t="s">
        <v>985</v>
      </c>
      <c r="L35" s="48"/>
    </row>
  </sheetData>
  <mergeCells count="5">
    <mergeCell ref="A2:L2"/>
    <mergeCell ref="A3:L3"/>
    <mergeCell ref="A4:L4"/>
    <mergeCell ref="F5:G6"/>
    <mergeCell ref="H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3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28"/>
    <col collapsed="false" customWidth="true" hidden="false" outlineLevel="0" max="4" min="4" style="1" width="12.14"/>
    <col collapsed="false" customWidth="true" hidden="false" outlineLevel="0" max="5" min="5" style="1" width="13.14"/>
    <col collapsed="false" customWidth="true" hidden="false" outlineLevel="0" max="6" min="6" style="1" width="3.71"/>
    <col collapsed="false" customWidth="true" hidden="false" outlineLevel="0" max="7" min="7" style="1" width="11.56"/>
    <col collapsed="false" customWidth="true" hidden="false" outlineLevel="0" max="8" min="8" style="1" width="3.71"/>
    <col collapsed="false" customWidth="false" hidden="false" outlineLevel="0" max="11" min="9" style="1" width="9.14"/>
    <col collapsed="false" customWidth="true" hidden="false" outlineLevel="0" max="12" min="12" style="1" width="12.28"/>
    <col collapsed="false" customWidth="true" hidden="false" outlineLevel="0" max="13" min="13" style="1" width="11.14"/>
    <col collapsed="false" customWidth="true" hidden="false" outlineLevel="0" max="14" min="14" style="1" width="3.71"/>
    <col collapsed="false" customWidth="true" hidden="false" outlineLevel="0" max="15" min="15" style="1" width="11.14"/>
    <col collapsed="false" customWidth="true" hidden="false" outlineLevel="0" max="16" min="16" style="1" width="3.71"/>
    <col collapsed="false" customWidth="true" hidden="false" outlineLevel="0" max="17" min="17" style="1" width="18.28"/>
    <col collapsed="false" customWidth="false" hidden="false" outlineLevel="0" max="257" min="18" style="1" width="9.14"/>
  </cols>
  <sheetData>
    <row r="1" customFormat="false" ht="26.25" hidden="false" customHeight="false" outlineLevel="0" collapsed="false">
      <c r="D1" s="57" t="s">
        <v>88</v>
      </c>
      <c r="E1" s="57"/>
      <c r="F1" s="57"/>
      <c r="G1" s="57"/>
      <c r="H1" s="57"/>
      <c r="I1" s="57"/>
      <c r="J1" s="58"/>
    </row>
    <row r="2" customFormat="false" ht="23.25" hidden="false" customHeight="false" outlineLevel="0" collapsed="false">
      <c r="F2" s="37" t="s">
        <v>89</v>
      </c>
      <c r="G2" s="37"/>
      <c r="H2" s="37"/>
      <c r="I2" s="37"/>
      <c r="J2" s="37"/>
    </row>
    <row r="3" customFormat="false" ht="23.25" hidden="false" customHeight="false" outlineLevel="0" collapsed="false">
      <c r="A3" s="59"/>
      <c r="B3" s="59"/>
      <c r="C3" s="59"/>
      <c r="D3" s="59"/>
      <c r="E3" s="59"/>
      <c r="F3" s="60" t="s">
        <v>90</v>
      </c>
      <c r="G3" s="60"/>
      <c r="H3" s="60"/>
      <c r="I3" s="60"/>
      <c r="J3" s="60"/>
      <c r="K3" s="59"/>
      <c r="L3" s="59"/>
      <c r="M3" s="59"/>
      <c r="N3" s="59"/>
      <c r="O3" s="59"/>
    </row>
    <row r="4" customFormat="false" ht="23.25" hidden="false" customHeight="false" outlineLevel="0" collapsed="false">
      <c r="A4" s="61"/>
      <c r="B4" s="37" t="s">
        <v>91</v>
      </c>
      <c r="C4" s="37"/>
      <c r="D4" s="37"/>
      <c r="E4" s="62"/>
      <c r="F4" s="61"/>
      <c r="G4" s="61"/>
      <c r="H4" s="62"/>
      <c r="K4" s="37" t="s">
        <v>92</v>
      </c>
      <c r="M4" s="62"/>
      <c r="N4" s="61"/>
      <c r="O4" s="62"/>
      <c r="P4" s="62"/>
    </row>
    <row r="5" customFormat="false" ht="23.25" hidden="false" customHeight="false" outlineLevel="0" collapsed="false">
      <c r="A5" s="63" t="s">
        <v>93</v>
      </c>
      <c r="B5" s="64"/>
      <c r="C5" s="65"/>
      <c r="D5" s="65"/>
      <c r="E5" s="66"/>
      <c r="F5" s="67"/>
      <c r="G5" s="68" t="n">
        <v>15119269</v>
      </c>
      <c r="H5" s="69" t="n">
        <v>53</v>
      </c>
      <c r="I5" s="70" t="s">
        <v>94</v>
      </c>
      <c r="J5" s="65"/>
      <c r="K5" s="65"/>
      <c r="L5" s="65"/>
      <c r="M5" s="66"/>
      <c r="N5" s="67"/>
      <c r="O5" s="71" t="n">
        <v>15119269</v>
      </c>
      <c r="P5" s="72" t="n">
        <v>53</v>
      </c>
    </row>
    <row r="6" customFormat="false" ht="23.25" hidden="false" customHeight="false" outlineLevel="0" collapsed="false">
      <c r="A6" s="73"/>
      <c r="E6" s="74"/>
      <c r="F6" s="75"/>
      <c r="G6" s="76"/>
      <c r="H6" s="75"/>
      <c r="M6" s="74"/>
      <c r="N6" s="75"/>
      <c r="O6" s="75"/>
      <c r="P6" s="75"/>
    </row>
    <row r="7" customFormat="false" ht="23.25" hidden="false" customHeight="false" outlineLevel="0" collapsed="false">
      <c r="A7" s="77" t="s">
        <v>95</v>
      </c>
      <c r="E7" s="75"/>
      <c r="F7" s="73"/>
      <c r="G7" s="74" t="n">
        <v>200657</v>
      </c>
      <c r="H7" s="75" t="n">
        <v>61</v>
      </c>
      <c r="I7" s="37" t="s">
        <v>96</v>
      </c>
      <c r="J7" s="37"/>
      <c r="M7" s="75"/>
      <c r="N7" s="73"/>
      <c r="O7" s="75"/>
      <c r="P7" s="75"/>
    </row>
    <row r="8" customFormat="false" ht="23.25" hidden="false" customHeight="false" outlineLevel="0" collapsed="false">
      <c r="A8" s="77" t="s">
        <v>97</v>
      </c>
      <c r="E8" s="75"/>
      <c r="F8" s="73"/>
      <c r="G8" s="74" t="n">
        <v>1145133</v>
      </c>
      <c r="H8" s="75" t="s">
        <v>17</v>
      </c>
      <c r="I8" s="40" t="s">
        <v>98</v>
      </c>
      <c r="M8" s="75"/>
      <c r="N8" s="73"/>
      <c r="O8" s="74" t="n">
        <v>110000</v>
      </c>
      <c r="P8" s="75" t="s">
        <v>16</v>
      </c>
    </row>
    <row r="9" customFormat="false" ht="23.25" hidden="false" customHeight="false" outlineLevel="0" collapsed="false">
      <c r="A9" s="77" t="s">
        <v>99</v>
      </c>
      <c r="E9" s="75"/>
      <c r="F9" s="73"/>
      <c r="G9" s="74" t="n">
        <v>723373</v>
      </c>
      <c r="H9" s="78"/>
      <c r="I9" s="40" t="s">
        <v>100</v>
      </c>
      <c r="M9" s="75"/>
      <c r="N9" s="73"/>
      <c r="O9" s="74" t="n">
        <v>54720</v>
      </c>
      <c r="P9" s="75" t="s">
        <v>17</v>
      </c>
    </row>
    <row r="10" customFormat="false" ht="23.25" hidden="false" customHeight="false" outlineLevel="0" collapsed="false">
      <c r="A10" s="77"/>
      <c r="E10" s="75"/>
      <c r="F10" s="73"/>
      <c r="G10" s="74"/>
      <c r="H10" s="75"/>
      <c r="M10" s="75"/>
      <c r="N10" s="73"/>
      <c r="O10" s="74"/>
      <c r="P10" s="75"/>
    </row>
    <row r="11" customFormat="false" ht="23.25" hidden="false" customHeight="false" outlineLevel="0" collapsed="false">
      <c r="A11" s="73"/>
      <c r="E11" s="75"/>
      <c r="F11" s="73"/>
      <c r="G11" s="74"/>
      <c r="H11" s="75"/>
      <c r="M11" s="75"/>
      <c r="N11" s="73"/>
      <c r="O11" s="74"/>
      <c r="P11" s="75"/>
    </row>
    <row r="12" customFormat="false" ht="23.25" hidden="false" customHeight="false" outlineLevel="0" collapsed="false">
      <c r="A12" s="77" t="s">
        <v>101</v>
      </c>
      <c r="E12" s="75"/>
      <c r="F12" s="73"/>
      <c r="G12" s="74" t="n">
        <v>5941131</v>
      </c>
      <c r="H12" s="75" t="n">
        <v>54</v>
      </c>
      <c r="M12" s="75"/>
      <c r="N12" s="73"/>
      <c r="O12" s="75"/>
      <c r="P12" s="75"/>
    </row>
    <row r="13" customFormat="false" ht="23.25" hidden="false" customHeight="false" outlineLevel="0" collapsed="false">
      <c r="A13" s="79" t="s">
        <v>102</v>
      </c>
      <c r="E13" s="80"/>
      <c r="F13" s="81"/>
      <c r="G13" s="74" t="n">
        <v>462059</v>
      </c>
      <c r="H13" s="75" t="n">
        <v>99</v>
      </c>
      <c r="I13" s="37" t="s">
        <v>103</v>
      </c>
      <c r="J13" s="37"/>
      <c r="M13" s="75"/>
      <c r="N13" s="73"/>
      <c r="O13" s="75"/>
      <c r="P13" s="75"/>
    </row>
    <row r="14" customFormat="false" ht="23.25" hidden="false" customHeight="false" outlineLevel="0" collapsed="false">
      <c r="A14" s="79" t="s">
        <v>104</v>
      </c>
      <c r="E14" s="74"/>
      <c r="F14" s="82"/>
      <c r="G14" s="74" t="n">
        <v>295978</v>
      </c>
      <c r="H14" s="75" t="n">
        <v>65</v>
      </c>
      <c r="I14" s="40" t="s">
        <v>105</v>
      </c>
      <c r="M14" s="75"/>
      <c r="N14" s="73"/>
      <c r="O14" s="75"/>
      <c r="P14" s="75"/>
    </row>
    <row r="15" customFormat="false" ht="23.25" hidden="false" customHeight="false" outlineLevel="0" collapsed="false">
      <c r="A15" s="79" t="s">
        <v>106</v>
      </c>
      <c r="E15" s="80"/>
      <c r="F15" s="73"/>
      <c r="G15" s="74" t="n">
        <v>1592560</v>
      </c>
      <c r="H15" s="75" t="n">
        <v>61</v>
      </c>
      <c r="I15" s="40" t="s">
        <v>107</v>
      </c>
      <c r="M15" s="74" t="n">
        <v>7306248</v>
      </c>
      <c r="N15" s="73" t="n">
        <v>26</v>
      </c>
      <c r="O15" s="75"/>
      <c r="P15" s="75"/>
    </row>
    <row r="16" customFormat="false" ht="23.25" hidden="false" customHeight="false" outlineLevel="0" collapsed="false">
      <c r="A16" s="73"/>
      <c r="E16" s="80"/>
      <c r="F16" s="73"/>
      <c r="G16" s="74"/>
      <c r="H16" s="75"/>
      <c r="I16" s="40" t="s">
        <v>108</v>
      </c>
      <c r="M16" s="74" t="n">
        <v>2131887</v>
      </c>
      <c r="N16" s="73" t="n">
        <v>50</v>
      </c>
      <c r="O16" s="75"/>
      <c r="P16" s="75"/>
    </row>
    <row r="17" customFormat="false" ht="23.25" hidden="false" customHeight="false" outlineLevel="0" collapsed="false">
      <c r="A17" s="83"/>
      <c r="E17" s="80"/>
      <c r="F17" s="84"/>
      <c r="G17" s="75"/>
      <c r="H17" s="75"/>
      <c r="I17" s="40" t="s">
        <v>109</v>
      </c>
      <c r="M17" s="74" t="n">
        <v>295978</v>
      </c>
      <c r="N17" s="85" t="s">
        <v>110</v>
      </c>
      <c r="O17" s="75"/>
      <c r="P17" s="75"/>
    </row>
    <row r="18" customFormat="false" ht="23.25" hidden="false" customHeight="false" outlineLevel="0" collapsed="false">
      <c r="A18" s="73"/>
      <c r="E18" s="80"/>
      <c r="F18" s="73"/>
      <c r="G18" s="75"/>
      <c r="H18" s="75"/>
      <c r="I18" s="40" t="s">
        <v>111</v>
      </c>
      <c r="M18" s="74" t="n">
        <v>462059</v>
      </c>
      <c r="N18" s="73" t="n">
        <v>99</v>
      </c>
      <c r="O18" s="74" t="n">
        <f aca="false">M15+M16+M17+M18+2</f>
        <v>10196174</v>
      </c>
      <c r="P18" s="78" t="s">
        <v>112</v>
      </c>
    </row>
    <row r="19" customFormat="false" ht="23.25" hidden="false" customHeight="false" outlineLevel="0" collapsed="false">
      <c r="A19" s="73"/>
      <c r="E19" s="78"/>
      <c r="F19" s="75"/>
      <c r="G19" s="74"/>
      <c r="H19" s="75"/>
      <c r="M19" s="74"/>
      <c r="N19" s="73"/>
      <c r="O19" s="74"/>
      <c r="P19" s="86"/>
    </row>
    <row r="20" customFormat="false" ht="23.25" hidden="false" customHeight="false" outlineLevel="0" collapsed="false">
      <c r="A20" s="73"/>
      <c r="E20" s="74"/>
      <c r="F20" s="84"/>
      <c r="G20" s="75"/>
      <c r="H20" s="75"/>
      <c r="M20" s="74"/>
      <c r="N20" s="73"/>
      <c r="O20" s="74"/>
      <c r="P20" s="86"/>
    </row>
    <row r="21" customFormat="false" ht="24" hidden="false" customHeight="false" outlineLevel="0" collapsed="false">
      <c r="E21" s="87"/>
      <c r="G21" s="88" t="n">
        <f aca="false">SUM(G7:G20)+3</f>
        <v>10360894</v>
      </c>
      <c r="H21" s="89" t="n">
        <v>40</v>
      </c>
      <c r="O21" s="88" t="n">
        <f aca="false">O18+O9+O8</f>
        <v>10360894</v>
      </c>
      <c r="P21" s="90" t="n">
        <v>40</v>
      </c>
      <c r="Q21" s="91"/>
    </row>
    <row r="22" customFormat="false" ht="24" hidden="false" customHeight="false" outlineLevel="0" collapsed="false">
      <c r="G22" s="92"/>
      <c r="H22" s="48"/>
      <c r="O22" s="92"/>
    </row>
    <row r="23" customFormat="false" ht="23.25" hidden="false" customHeight="false" outlineLevel="0" collapsed="false">
      <c r="B23" s="40" t="s">
        <v>113</v>
      </c>
      <c r="G23" s="40" t="s">
        <v>114</v>
      </c>
      <c r="L23" s="40" t="s">
        <v>115</v>
      </c>
      <c r="N23" s="48"/>
      <c r="O23" s="92"/>
    </row>
    <row r="24" customFormat="false" ht="23.25" hidden="false" customHeight="false" outlineLevel="0" collapsed="false">
      <c r="N24" s="48"/>
      <c r="O24" s="92"/>
      <c r="Q24" s="91"/>
    </row>
    <row r="25" customFormat="false" ht="23.25" hidden="false" customHeight="false" outlineLevel="0" collapsed="false">
      <c r="A25" s="1" t="s">
        <v>116</v>
      </c>
      <c r="G25" s="1" t="s">
        <v>117</v>
      </c>
      <c r="L25" s="1" t="s">
        <v>118</v>
      </c>
    </row>
    <row r="26" customFormat="false" ht="23.25" hidden="false" customHeight="false" outlineLevel="0" collapsed="false">
      <c r="A26" s="40" t="s">
        <v>119</v>
      </c>
      <c r="G26" s="40" t="s">
        <v>120</v>
      </c>
      <c r="K26" s="40" t="s">
        <v>121</v>
      </c>
    </row>
  </sheetData>
  <printOptions headings="false" gridLines="false" gridLinesSet="true" horizontalCentered="false" verticalCentered="false"/>
  <pageMargins left="0.629861111111111" right="0.747916666666667" top="0.24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3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D8" activeCellId="0" sqref="D8"/>
    </sheetView>
  </sheetViews>
  <sheetFormatPr defaultColWidth="9.140625" defaultRowHeight="21" zeroHeight="false" outlineLevelRow="0" outlineLevelCol="0"/>
  <cols>
    <col collapsed="false" customWidth="true" hidden="false" outlineLevel="0" max="1" min="1" style="26" width="11.28"/>
    <col collapsed="false" customWidth="false" hidden="false" outlineLevel="0" max="2" min="2" style="26" width="9.14"/>
    <col collapsed="false" customWidth="true" hidden="false" outlineLevel="0" max="3" min="3" style="26" width="6.71"/>
    <col collapsed="false" customWidth="true" hidden="false" outlineLevel="0" max="4" min="4" style="26" width="5.7"/>
    <col collapsed="false" customWidth="true" hidden="false" outlineLevel="0" max="5" min="5" style="26" width="7.85"/>
    <col collapsed="false" customWidth="true" hidden="false" outlineLevel="0" max="6" min="6" style="93" width="11.14"/>
    <col collapsed="false" customWidth="true" hidden="false" outlineLevel="0" max="7" min="7" style="26" width="4.28"/>
    <col collapsed="false" customWidth="true" hidden="false" outlineLevel="0" max="8" min="8" style="93" width="11.14"/>
    <col collapsed="false" customWidth="true" hidden="false" outlineLevel="0" max="9" min="9" style="26" width="4.85"/>
    <col collapsed="false" customWidth="true" hidden="false" outlineLevel="0" max="10" min="10" style="26" width="10.14"/>
    <col collapsed="false" customWidth="true" hidden="false" outlineLevel="0" max="11" min="11" style="26" width="4.56"/>
    <col collapsed="false" customWidth="true" hidden="false" outlineLevel="0" max="12" min="12" style="26" width="9.99"/>
    <col collapsed="false" customWidth="true" hidden="false" outlineLevel="0" max="13" min="13" style="26" width="5.28"/>
    <col collapsed="false" customWidth="true" hidden="false" outlineLevel="0" max="14" min="14" style="93" width="11.14"/>
    <col collapsed="false" customWidth="true" hidden="false" outlineLevel="0" max="15" min="15" style="94" width="3.28"/>
    <col collapsed="false" customWidth="true" hidden="false" outlineLevel="0" max="16" min="16" style="26" width="11.28"/>
    <col collapsed="false" customWidth="true" hidden="false" outlineLevel="0" max="17" min="17" style="26" width="3.99"/>
    <col collapsed="false" customWidth="true" hidden="false" outlineLevel="0" max="18" min="18" style="26" width="11.28"/>
    <col collapsed="false" customWidth="true" hidden="false" outlineLevel="0" max="19" min="19" style="26" width="3.85"/>
    <col collapsed="false" customWidth="true" hidden="false" outlineLevel="0" max="20" min="20" style="26" width="11.14"/>
    <col collapsed="false" customWidth="true" hidden="false" outlineLevel="0" max="21" min="21" style="26" width="4.14"/>
    <col collapsed="false" customWidth="false" hidden="false" outlineLevel="0" max="257" min="22" style="26" width="9.14"/>
  </cols>
  <sheetData>
    <row r="1" customFormat="false" ht="21" hidden="false" customHeight="false" outlineLevel="0" collapsed="false">
      <c r="A1" s="95" t="s">
        <v>12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</row>
    <row r="2" customFormat="false" ht="22.5" hidden="false" customHeight="true" outlineLevel="0" collapsed="false">
      <c r="A2" s="96" t="s">
        <v>123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</row>
    <row r="3" customFormat="false" ht="21.75" hidden="false" customHeight="true" outlineLevel="0" collapsed="false">
      <c r="A3" s="97"/>
      <c r="B3" s="98"/>
      <c r="C3" s="98"/>
      <c r="D3" s="98"/>
      <c r="E3" s="99"/>
      <c r="F3" s="100" t="s">
        <v>124</v>
      </c>
      <c r="G3" s="100"/>
      <c r="H3" s="100"/>
      <c r="I3" s="100"/>
      <c r="J3" s="100" t="s">
        <v>125</v>
      </c>
      <c r="K3" s="100"/>
      <c r="L3" s="100"/>
      <c r="M3" s="100"/>
      <c r="N3" s="100" t="s">
        <v>125</v>
      </c>
      <c r="O3" s="100"/>
      <c r="P3" s="100"/>
      <c r="Q3" s="100"/>
      <c r="R3" s="100" t="s">
        <v>126</v>
      </c>
      <c r="S3" s="100"/>
      <c r="T3" s="100"/>
      <c r="U3" s="100"/>
      <c r="V3" s="101"/>
      <c r="W3" s="101"/>
      <c r="X3" s="101"/>
      <c r="Y3" s="101"/>
      <c r="Z3" s="101"/>
      <c r="AA3" s="101"/>
    </row>
    <row r="4" customFormat="false" ht="21.75" hidden="false" customHeight="false" outlineLevel="0" collapsed="false">
      <c r="A4" s="102" t="s">
        <v>127</v>
      </c>
      <c r="B4" s="102"/>
      <c r="C4" s="102"/>
      <c r="D4" s="102"/>
      <c r="E4" s="103" t="s">
        <v>128</v>
      </c>
      <c r="F4" s="104" t="s">
        <v>129</v>
      </c>
      <c r="G4" s="104"/>
      <c r="H4" s="104"/>
      <c r="I4" s="104"/>
      <c r="J4" s="105" t="s">
        <v>130</v>
      </c>
      <c r="K4" s="105"/>
      <c r="L4" s="105"/>
      <c r="M4" s="105"/>
      <c r="N4" s="105" t="s">
        <v>131</v>
      </c>
      <c r="O4" s="105"/>
      <c r="P4" s="105"/>
      <c r="Q4" s="105"/>
      <c r="R4" s="104" t="s">
        <v>129</v>
      </c>
      <c r="S4" s="104"/>
      <c r="T4" s="104"/>
      <c r="U4" s="104"/>
      <c r="V4" s="101"/>
      <c r="W4" s="101"/>
      <c r="X4" s="101"/>
      <c r="Y4" s="101"/>
      <c r="Z4" s="101"/>
      <c r="AA4" s="101"/>
    </row>
    <row r="5" customFormat="false" ht="22.5" hidden="false" customHeight="true" outlineLevel="0" collapsed="false">
      <c r="A5" s="106"/>
      <c r="B5" s="107"/>
      <c r="C5" s="107"/>
      <c r="D5" s="107"/>
      <c r="E5" s="105"/>
      <c r="F5" s="108" t="s">
        <v>132</v>
      </c>
      <c r="G5" s="108"/>
      <c r="H5" s="108" t="s">
        <v>133</v>
      </c>
      <c r="I5" s="108"/>
      <c r="J5" s="108" t="s">
        <v>132</v>
      </c>
      <c r="K5" s="108"/>
      <c r="L5" s="108" t="s">
        <v>133</v>
      </c>
      <c r="M5" s="108"/>
      <c r="N5" s="108" t="s">
        <v>132</v>
      </c>
      <c r="O5" s="108"/>
      <c r="P5" s="108" t="s">
        <v>133</v>
      </c>
      <c r="Q5" s="108"/>
      <c r="R5" s="108" t="s">
        <v>92</v>
      </c>
      <c r="S5" s="108"/>
      <c r="T5" s="108" t="s">
        <v>134</v>
      </c>
      <c r="U5" s="108"/>
      <c r="V5" s="101"/>
      <c r="W5" s="101"/>
      <c r="X5" s="101"/>
      <c r="Y5" s="101"/>
      <c r="Z5" s="101"/>
      <c r="AA5" s="101"/>
    </row>
    <row r="6" customFormat="false" ht="21" hidden="false" customHeight="false" outlineLevel="0" collapsed="false">
      <c r="A6" s="109" t="s">
        <v>135</v>
      </c>
      <c r="B6" s="29"/>
      <c r="C6" s="29"/>
      <c r="D6" s="29"/>
      <c r="E6" s="110" t="s">
        <v>136</v>
      </c>
      <c r="F6" s="111" t="n">
        <f aca="false">2131887</f>
        <v>2131887</v>
      </c>
      <c r="G6" s="112" t="s">
        <v>137</v>
      </c>
      <c r="I6" s="113"/>
      <c r="J6" s="29"/>
      <c r="K6" s="113"/>
      <c r="L6" s="29"/>
      <c r="M6" s="113"/>
      <c r="N6" s="114"/>
      <c r="O6" s="115"/>
      <c r="P6" s="29"/>
      <c r="Q6" s="113"/>
      <c r="R6" s="111" t="n">
        <f aca="false">2131887</f>
        <v>2131887</v>
      </c>
      <c r="S6" s="112" t="s">
        <v>137</v>
      </c>
      <c r="T6" s="29"/>
      <c r="U6" s="113"/>
      <c r="V6" s="101"/>
      <c r="W6" s="101"/>
      <c r="X6" s="101"/>
      <c r="Y6" s="101"/>
      <c r="Z6" s="101"/>
      <c r="AA6" s="101"/>
    </row>
    <row r="7" customFormat="false" ht="21" hidden="false" customHeight="false" outlineLevel="0" collapsed="false">
      <c r="A7" s="109" t="s">
        <v>138</v>
      </c>
      <c r="B7" s="29"/>
      <c r="C7" s="29"/>
      <c r="D7" s="29"/>
      <c r="E7" s="110" t="s">
        <v>136</v>
      </c>
      <c r="F7" s="111" t="n">
        <v>295978</v>
      </c>
      <c r="G7" s="110" t="s">
        <v>110</v>
      </c>
      <c r="I7" s="113"/>
      <c r="J7" s="29"/>
      <c r="K7" s="113"/>
      <c r="L7" s="29"/>
      <c r="M7" s="113"/>
      <c r="N7" s="114"/>
      <c r="O7" s="115"/>
      <c r="P7" s="29"/>
      <c r="Q7" s="113"/>
      <c r="R7" s="111" t="n">
        <v>295978</v>
      </c>
      <c r="S7" s="110" t="s">
        <v>110</v>
      </c>
      <c r="T7" s="29"/>
      <c r="U7" s="113"/>
      <c r="V7" s="101"/>
      <c r="W7" s="101"/>
      <c r="X7" s="101"/>
      <c r="Y7" s="101"/>
      <c r="Z7" s="101"/>
      <c r="AA7" s="101"/>
    </row>
    <row r="8" customFormat="false" ht="21" hidden="false" customHeight="false" outlineLevel="0" collapsed="false">
      <c r="A8" s="109" t="s">
        <v>139</v>
      </c>
      <c r="B8" s="29"/>
      <c r="C8" s="29"/>
      <c r="D8" s="29"/>
      <c r="E8" s="110" t="s">
        <v>136</v>
      </c>
      <c r="F8" s="111" t="n">
        <v>462059</v>
      </c>
      <c r="G8" s="110" t="s">
        <v>140</v>
      </c>
      <c r="I8" s="113"/>
      <c r="J8" s="29"/>
      <c r="K8" s="113"/>
      <c r="L8" s="29"/>
      <c r="M8" s="113"/>
      <c r="N8" s="114"/>
      <c r="O8" s="115"/>
      <c r="P8" s="29"/>
      <c r="Q8" s="113"/>
      <c r="R8" s="111" t="n">
        <v>462059</v>
      </c>
      <c r="S8" s="110" t="s">
        <v>140</v>
      </c>
      <c r="T8" s="29"/>
      <c r="U8" s="113"/>
      <c r="V8" s="101"/>
      <c r="W8" s="101"/>
      <c r="X8" s="101"/>
      <c r="Y8" s="101"/>
      <c r="Z8" s="101"/>
      <c r="AA8" s="101"/>
    </row>
    <row r="9" customFormat="false" ht="21" hidden="false" customHeight="false" outlineLevel="0" collapsed="false">
      <c r="A9" s="109" t="s">
        <v>141</v>
      </c>
      <c r="B9" s="29"/>
      <c r="C9" s="29"/>
      <c r="D9" s="29"/>
      <c r="E9" s="110" t="s">
        <v>136</v>
      </c>
      <c r="F9" s="111" t="n">
        <v>7306248</v>
      </c>
      <c r="G9" s="110" t="s">
        <v>142</v>
      </c>
      <c r="I9" s="113"/>
      <c r="J9" s="29"/>
      <c r="K9" s="113"/>
      <c r="L9" s="29"/>
      <c r="M9" s="113"/>
      <c r="N9" s="114"/>
      <c r="O9" s="115"/>
      <c r="P9" s="29"/>
      <c r="Q9" s="113"/>
      <c r="R9" s="111" t="n">
        <v>7306248</v>
      </c>
      <c r="S9" s="110" t="s">
        <v>142</v>
      </c>
      <c r="T9" s="29"/>
      <c r="U9" s="113"/>
      <c r="V9" s="101"/>
      <c r="W9" s="101"/>
      <c r="X9" s="101"/>
      <c r="Y9" s="101"/>
      <c r="Z9" s="101"/>
      <c r="AA9" s="101"/>
    </row>
    <row r="10" customFormat="false" ht="21" hidden="false" customHeight="false" outlineLevel="0" collapsed="false">
      <c r="A10" s="109" t="s">
        <v>143</v>
      </c>
      <c r="B10" s="29"/>
      <c r="C10" s="29"/>
      <c r="D10" s="29"/>
      <c r="E10" s="110" t="s">
        <v>144</v>
      </c>
      <c r="F10" s="116" t="n">
        <v>110000</v>
      </c>
      <c r="G10" s="115" t="s">
        <v>21</v>
      </c>
      <c r="I10" s="113"/>
      <c r="J10" s="29"/>
      <c r="K10" s="113"/>
      <c r="L10" s="29"/>
      <c r="M10" s="113"/>
      <c r="N10" s="114"/>
      <c r="O10" s="115"/>
      <c r="P10" s="29"/>
      <c r="Q10" s="113"/>
      <c r="R10" s="116" t="n">
        <v>110000</v>
      </c>
      <c r="S10" s="115" t="s">
        <v>21</v>
      </c>
      <c r="T10" s="29"/>
      <c r="U10" s="113"/>
      <c r="V10" s="101"/>
      <c r="W10" s="101"/>
      <c r="X10" s="101"/>
      <c r="Y10" s="101"/>
      <c r="Z10" s="101"/>
      <c r="AA10" s="101"/>
    </row>
    <row r="11" customFormat="false" ht="21" hidden="false" customHeight="false" outlineLevel="0" collapsed="false">
      <c r="A11" s="109" t="s">
        <v>145</v>
      </c>
      <c r="B11" s="29"/>
      <c r="C11" s="29"/>
      <c r="D11" s="29"/>
      <c r="E11" s="110" t="s">
        <v>146</v>
      </c>
      <c r="F11" s="111" t="n">
        <v>54720</v>
      </c>
      <c r="G11" s="115" t="s">
        <v>21</v>
      </c>
      <c r="I11" s="113"/>
      <c r="J11" s="29"/>
      <c r="K11" s="113"/>
      <c r="L11" s="29"/>
      <c r="M11" s="113"/>
      <c r="N11" s="114"/>
      <c r="O11" s="115"/>
      <c r="P11" s="29"/>
      <c r="Q11" s="113"/>
      <c r="R11" s="111" t="n">
        <v>54720</v>
      </c>
      <c r="S11" s="115" t="s">
        <v>21</v>
      </c>
      <c r="T11" s="29"/>
      <c r="U11" s="113"/>
      <c r="V11" s="101"/>
      <c r="W11" s="101"/>
      <c r="X11" s="101"/>
      <c r="Y11" s="101"/>
      <c r="Z11" s="101"/>
      <c r="AA11" s="101"/>
    </row>
    <row r="12" customFormat="false" ht="21" hidden="false" customHeight="false" outlineLevel="0" collapsed="false">
      <c r="A12" s="109" t="s">
        <v>147</v>
      </c>
      <c r="B12" s="29"/>
      <c r="C12" s="29"/>
      <c r="D12" s="29"/>
      <c r="E12" s="110" t="s">
        <v>148</v>
      </c>
      <c r="F12" s="93" t="n">
        <v>446469</v>
      </c>
      <c r="G12" s="115" t="n">
        <v>89</v>
      </c>
      <c r="I12" s="113"/>
      <c r="J12" s="29"/>
      <c r="K12" s="113"/>
      <c r="L12" s="29"/>
      <c r="M12" s="113"/>
      <c r="N12" s="114"/>
      <c r="O12" s="115"/>
      <c r="P12" s="93" t="n">
        <v>446469</v>
      </c>
      <c r="Q12" s="115" t="n">
        <v>89</v>
      </c>
      <c r="R12" s="117"/>
      <c r="S12" s="115"/>
      <c r="T12" s="29"/>
      <c r="U12" s="113"/>
      <c r="V12" s="101"/>
      <c r="W12" s="101"/>
      <c r="X12" s="101"/>
      <c r="Y12" s="101"/>
      <c r="Z12" s="101"/>
      <c r="AA12" s="101"/>
    </row>
    <row r="13" customFormat="false" ht="21" hidden="false" customHeight="false" outlineLevel="0" collapsed="false">
      <c r="A13" s="109" t="s">
        <v>149</v>
      </c>
      <c r="B13" s="29"/>
      <c r="C13" s="29"/>
      <c r="D13" s="29"/>
      <c r="E13" s="115" t="n">
        <v>100</v>
      </c>
      <c r="F13" s="93" t="n">
        <v>2681639</v>
      </c>
      <c r="G13" s="115" t="n">
        <v>33</v>
      </c>
      <c r="I13" s="113"/>
      <c r="J13" s="29"/>
      <c r="K13" s="113"/>
      <c r="L13" s="29"/>
      <c r="M13" s="113"/>
      <c r="N13" s="114"/>
      <c r="O13" s="115"/>
      <c r="P13" s="93" t="n">
        <v>2681639</v>
      </c>
      <c r="Q13" s="115" t="n">
        <v>33</v>
      </c>
      <c r="R13" s="109"/>
      <c r="S13" s="113"/>
      <c r="T13" s="29"/>
      <c r="U13" s="113"/>
      <c r="V13" s="101"/>
      <c r="W13" s="101"/>
      <c r="X13" s="101"/>
      <c r="Y13" s="101"/>
      <c r="Z13" s="101"/>
      <c r="AA13" s="101"/>
    </row>
    <row r="14" customFormat="false" ht="21" hidden="false" customHeight="false" outlineLevel="0" collapsed="false">
      <c r="A14" s="109" t="s">
        <v>150</v>
      </c>
      <c r="B14" s="29"/>
      <c r="C14" s="29"/>
      <c r="D14" s="29"/>
      <c r="E14" s="115" t="n">
        <v>130</v>
      </c>
      <c r="F14" s="93" t="n">
        <v>327960</v>
      </c>
      <c r="G14" s="115" t="s">
        <v>17</v>
      </c>
      <c r="I14" s="113"/>
      <c r="J14" s="29"/>
      <c r="K14" s="113"/>
      <c r="L14" s="29"/>
      <c r="M14" s="113"/>
      <c r="N14" s="114"/>
      <c r="O14" s="115"/>
      <c r="P14" s="93" t="n">
        <v>327960</v>
      </c>
      <c r="Q14" s="115" t="s">
        <v>17</v>
      </c>
      <c r="R14" s="109"/>
      <c r="S14" s="113"/>
      <c r="T14" s="29"/>
      <c r="U14" s="113"/>
      <c r="V14" s="101"/>
      <c r="W14" s="101"/>
      <c r="X14" s="101"/>
      <c r="Y14" s="101"/>
      <c r="Z14" s="101"/>
      <c r="AA14" s="101"/>
    </row>
    <row r="15" customFormat="false" ht="21" hidden="false" customHeight="false" outlineLevel="0" collapsed="false">
      <c r="A15" s="109" t="s">
        <v>151</v>
      </c>
      <c r="B15" s="29"/>
      <c r="C15" s="29"/>
      <c r="D15" s="29"/>
      <c r="E15" s="115" t="n">
        <v>200</v>
      </c>
      <c r="F15" s="93" t="n">
        <v>2189164</v>
      </c>
      <c r="G15" s="115" t="s">
        <v>17</v>
      </c>
      <c r="I15" s="115"/>
      <c r="J15" s="93"/>
      <c r="K15" s="115"/>
      <c r="L15" s="29"/>
      <c r="M15" s="113"/>
      <c r="N15" s="114"/>
      <c r="O15" s="115"/>
      <c r="P15" s="93" t="n">
        <v>2189164</v>
      </c>
      <c r="Q15" s="115" t="s">
        <v>17</v>
      </c>
      <c r="R15" s="109"/>
      <c r="S15" s="113"/>
      <c r="T15" s="29"/>
      <c r="U15" s="113"/>
      <c r="V15" s="101"/>
      <c r="W15" s="101"/>
      <c r="X15" s="101"/>
      <c r="Y15" s="101"/>
      <c r="Z15" s="101"/>
      <c r="AA15" s="101"/>
    </row>
    <row r="16" customFormat="false" ht="21" hidden="false" customHeight="false" outlineLevel="0" collapsed="false">
      <c r="A16" s="109" t="s">
        <v>152</v>
      </c>
      <c r="B16" s="29"/>
      <c r="C16" s="29"/>
      <c r="D16" s="29"/>
      <c r="E16" s="115" t="n">
        <v>250</v>
      </c>
      <c r="F16" s="93" t="n">
        <v>2623623</v>
      </c>
      <c r="G16" s="115" t="n">
        <v>68</v>
      </c>
      <c r="I16" s="115"/>
      <c r="J16" s="93"/>
      <c r="K16" s="115"/>
      <c r="L16" s="29"/>
      <c r="M16" s="113"/>
      <c r="N16" s="114"/>
      <c r="O16" s="115"/>
      <c r="P16" s="93" t="n">
        <v>2623623</v>
      </c>
      <c r="Q16" s="115" t="n">
        <v>68</v>
      </c>
      <c r="R16" s="109"/>
      <c r="S16" s="113"/>
      <c r="T16" s="29"/>
      <c r="U16" s="113"/>
      <c r="V16" s="101"/>
      <c r="W16" s="101"/>
      <c r="X16" s="101"/>
      <c r="Y16" s="101"/>
      <c r="Z16" s="101"/>
      <c r="AA16" s="101"/>
    </row>
    <row r="17" customFormat="false" ht="21" hidden="false" customHeight="false" outlineLevel="0" collapsed="false">
      <c r="A17" s="109" t="s">
        <v>153</v>
      </c>
      <c r="B17" s="29"/>
      <c r="C17" s="29"/>
      <c r="D17" s="29"/>
      <c r="E17" s="115" t="n">
        <v>270</v>
      </c>
      <c r="F17" s="93" t="n">
        <v>1867977</v>
      </c>
      <c r="G17" s="115" t="n">
        <v>53</v>
      </c>
      <c r="I17" s="115"/>
      <c r="J17" s="29"/>
      <c r="K17" s="115"/>
      <c r="L17" s="29"/>
      <c r="M17" s="113"/>
      <c r="N17" s="114"/>
      <c r="O17" s="115"/>
      <c r="P17" s="93" t="n">
        <v>1867977</v>
      </c>
      <c r="Q17" s="115" t="n">
        <v>53</v>
      </c>
      <c r="R17" s="109"/>
      <c r="S17" s="113"/>
      <c r="T17" s="29"/>
      <c r="U17" s="113"/>
      <c r="V17" s="101"/>
      <c r="W17" s="101"/>
      <c r="X17" s="101"/>
      <c r="Y17" s="101"/>
      <c r="Z17" s="101"/>
      <c r="AA17" s="101"/>
    </row>
    <row r="18" customFormat="false" ht="21" hidden="false" customHeight="false" outlineLevel="0" collapsed="false">
      <c r="A18" s="109" t="s">
        <v>154</v>
      </c>
      <c r="B18" s="29"/>
      <c r="C18" s="29"/>
      <c r="D18" s="29"/>
      <c r="E18" s="115" t="n">
        <v>300</v>
      </c>
      <c r="F18" s="93" t="n">
        <v>278564</v>
      </c>
      <c r="G18" s="115" t="n">
        <v>90</v>
      </c>
      <c r="I18" s="115"/>
      <c r="J18" s="93"/>
      <c r="K18" s="115"/>
      <c r="L18" s="29"/>
      <c r="M18" s="113"/>
      <c r="N18" s="114"/>
      <c r="O18" s="115"/>
      <c r="P18" s="93" t="n">
        <v>278564</v>
      </c>
      <c r="Q18" s="115" t="n">
        <v>90</v>
      </c>
      <c r="R18" s="109"/>
      <c r="S18" s="113"/>
      <c r="T18" s="29"/>
      <c r="U18" s="113"/>
      <c r="V18" s="101"/>
      <c r="W18" s="101"/>
      <c r="X18" s="101"/>
      <c r="Y18" s="101"/>
      <c r="Z18" s="101"/>
      <c r="AA18" s="101"/>
    </row>
    <row r="19" customFormat="false" ht="21" hidden="false" customHeight="false" outlineLevel="0" collapsed="false">
      <c r="A19" s="109" t="s">
        <v>155</v>
      </c>
      <c r="B19" s="29"/>
      <c r="C19" s="29"/>
      <c r="D19" s="29"/>
      <c r="E19" s="115" t="n">
        <v>400</v>
      </c>
      <c r="F19" s="93" t="n">
        <v>1406500</v>
      </c>
      <c r="G19" s="115" t="n">
        <v>55</v>
      </c>
      <c r="I19" s="113"/>
      <c r="J19" s="29"/>
      <c r="K19" s="113"/>
      <c r="L19" s="29"/>
      <c r="M19" s="113"/>
      <c r="N19" s="114"/>
      <c r="O19" s="115"/>
      <c r="P19" s="93" t="n">
        <v>1406500</v>
      </c>
      <c r="Q19" s="115" t="n">
        <v>55</v>
      </c>
      <c r="R19" s="109"/>
      <c r="S19" s="113"/>
      <c r="T19" s="29"/>
      <c r="U19" s="113"/>
      <c r="V19" s="101"/>
      <c r="W19" s="101"/>
      <c r="X19" s="101"/>
      <c r="Y19" s="101"/>
      <c r="Z19" s="101"/>
      <c r="AA19" s="101"/>
    </row>
    <row r="20" customFormat="false" ht="21.75" hidden="false" customHeight="true" outlineLevel="0" collapsed="false">
      <c r="A20" s="118" t="s">
        <v>156</v>
      </c>
      <c r="B20" s="119"/>
      <c r="C20" s="119"/>
      <c r="D20" s="119"/>
      <c r="E20" s="120" t="n">
        <v>450</v>
      </c>
      <c r="F20" s="121" t="n">
        <v>200800</v>
      </c>
      <c r="G20" s="120" t="s">
        <v>17</v>
      </c>
      <c r="H20" s="121"/>
      <c r="I20" s="122"/>
      <c r="J20" s="119"/>
      <c r="K20" s="122"/>
      <c r="L20" s="119"/>
      <c r="M20" s="122"/>
      <c r="N20" s="123"/>
      <c r="O20" s="120"/>
      <c r="P20" s="121" t="n">
        <v>200800</v>
      </c>
      <c r="Q20" s="120" t="s">
        <v>17</v>
      </c>
      <c r="R20" s="118"/>
      <c r="S20" s="122"/>
      <c r="T20" s="119"/>
      <c r="U20" s="122"/>
      <c r="V20" s="101"/>
      <c r="W20" s="101"/>
      <c r="X20" s="101"/>
      <c r="Y20" s="101"/>
      <c r="Z20" s="101"/>
      <c r="AA20" s="101"/>
    </row>
    <row r="21" customFormat="false" ht="21" hidden="false" customHeight="false" outlineLevel="0" collapsed="false">
      <c r="A21" s="124"/>
      <c r="B21" s="125"/>
      <c r="C21" s="125"/>
      <c r="D21" s="125"/>
      <c r="E21" s="126"/>
      <c r="F21" s="127" t="s">
        <v>124</v>
      </c>
      <c r="G21" s="127"/>
      <c r="H21" s="127"/>
      <c r="I21" s="127"/>
      <c r="J21" s="127" t="s">
        <v>125</v>
      </c>
      <c r="K21" s="127"/>
      <c r="L21" s="127"/>
      <c r="M21" s="127"/>
      <c r="N21" s="127" t="s">
        <v>125</v>
      </c>
      <c r="O21" s="127"/>
      <c r="P21" s="127"/>
      <c r="Q21" s="127"/>
      <c r="R21" s="127" t="s">
        <v>126</v>
      </c>
      <c r="S21" s="127"/>
      <c r="T21" s="127"/>
      <c r="U21" s="127"/>
      <c r="V21" s="101"/>
      <c r="W21" s="101"/>
      <c r="X21" s="101"/>
      <c r="Y21" s="101"/>
      <c r="Z21" s="101"/>
      <c r="AA21" s="101"/>
    </row>
    <row r="22" customFormat="false" ht="22.5" hidden="false" customHeight="true" outlineLevel="0" collapsed="false">
      <c r="A22" s="128" t="s">
        <v>127</v>
      </c>
      <c r="B22" s="128"/>
      <c r="C22" s="128"/>
      <c r="D22" s="128"/>
      <c r="E22" s="129" t="s">
        <v>128</v>
      </c>
      <c r="F22" s="130" t="s">
        <v>157</v>
      </c>
      <c r="G22" s="130"/>
      <c r="H22" s="130"/>
      <c r="I22" s="130"/>
      <c r="J22" s="120" t="s">
        <v>158</v>
      </c>
      <c r="K22" s="120"/>
      <c r="L22" s="120"/>
      <c r="M22" s="120"/>
      <c r="N22" s="120" t="s">
        <v>159</v>
      </c>
      <c r="O22" s="120"/>
      <c r="P22" s="120"/>
      <c r="Q22" s="120"/>
      <c r="R22" s="130" t="s">
        <v>157</v>
      </c>
      <c r="S22" s="130"/>
      <c r="T22" s="130"/>
      <c r="U22" s="130"/>
      <c r="V22" s="101"/>
      <c r="W22" s="101"/>
      <c r="X22" s="101"/>
      <c r="Y22" s="101"/>
      <c r="Z22" s="101"/>
      <c r="AA22" s="101"/>
    </row>
    <row r="23" customFormat="false" ht="21.75" hidden="false" customHeight="false" outlineLevel="0" collapsed="false">
      <c r="A23" s="118"/>
      <c r="B23" s="119"/>
      <c r="C23" s="119"/>
      <c r="D23" s="119"/>
      <c r="E23" s="120"/>
      <c r="F23" s="131" t="s">
        <v>132</v>
      </c>
      <c r="G23" s="131"/>
      <c r="H23" s="131" t="s">
        <v>133</v>
      </c>
      <c r="I23" s="131"/>
      <c r="J23" s="131" t="s">
        <v>132</v>
      </c>
      <c r="K23" s="131"/>
      <c r="L23" s="131" t="s">
        <v>133</v>
      </c>
      <c r="M23" s="131"/>
      <c r="N23" s="131" t="s">
        <v>132</v>
      </c>
      <c r="O23" s="131"/>
      <c r="P23" s="131" t="s">
        <v>133</v>
      </c>
      <c r="Q23" s="131"/>
      <c r="R23" s="108" t="s">
        <v>92</v>
      </c>
      <c r="S23" s="108"/>
      <c r="T23" s="108" t="s">
        <v>134</v>
      </c>
      <c r="U23" s="108"/>
      <c r="V23" s="101"/>
      <c r="W23" s="101"/>
      <c r="X23" s="101"/>
      <c r="Y23" s="101"/>
      <c r="Z23" s="101"/>
      <c r="AA23" s="101"/>
    </row>
    <row r="24" customFormat="false" ht="21" hidden="false" customHeight="false" outlineLevel="0" collapsed="false">
      <c r="A24" s="109" t="s">
        <v>160</v>
      </c>
      <c r="B24" s="125"/>
      <c r="C24" s="125"/>
      <c r="D24" s="125"/>
      <c r="E24" s="126" t="n">
        <v>500</v>
      </c>
      <c r="F24" s="132" t="n">
        <v>1754333</v>
      </c>
      <c r="G24" s="126" t="s">
        <v>17</v>
      </c>
      <c r="H24" s="132"/>
      <c r="I24" s="126"/>
      <c r="J24" s="133"/>
      <c r="K24" s="126"/>
      <c r="L24" s="29"/>
      <c r="M24" s="134"/>
      <c r="O24" s="126"/>
      <c r="P24" s="132" t="n">
        <v>1754333</v>
      </c>
      <c r="Q24" s="126" t="s">
        <v>17</v>
      </c>
      <c r="R24" s="29"/>
      <c r="S24" s="134"/>
      <c r="T24" s="29"/>
      <c r="U24" s="134"/>
      <c r="V24" s="101"/>
      <c r="W24" s="101"/>
      <c r="X24" s="101"/>
      <c r="Y24" s="101"/>
      <c r="Z24" s="101"/>
      <c r="AA24" s="101"/>
    </row>
    <row r="25" customFormat="false" ht="21" hidden="false" customHeight="false" outlineLevel="0" collapsed="false">
      <c r="A25" s="109" t="s">
        <v>161</v>
      </c>
      <c r="B25" s="29"/>
      <c r="C25" s="29"/>
      <c r="D25" s="29"/>
      <c r="E25" s="115" t="n">
        <v>550</v>
      </c>
      <c r="F25" s="93" t="n">
        <v>24000</v>
      </c>
      <c r="G25" s="115" t="s">
        <v>17</v>
      </c>
      <c r="I25" s="115"/>
      <c r="J25" s="135"/>
      <c r="K25" s="115"/>
      <c r="L25" s="29"/>
      <c r="M25" s="113"/>
      <c r="O25" s="115"/>
      <c r="P25" s="93" t="n">
        <v>24000</v>
      </c>
      <c r="Q25" s="115" t="s">
        <v>17</v>
      </c>
      <c r="R25" s="29"/>
      <c r="S25" s="113"/>
      <c r="T25" s="29"/>
      <c r="U25" s="113"/>
      <c r="V25" s="101"/>
      <c r="W25" s="101"/>
      <c r="X25" s="101"/>
      <c r="Y25" s="101"/>
      <c r="Z25" s="101"/>
      <c r="AA25" s="101"/>
    </row>
    <row r="26" customFormat="false" ht="21" hidden="false" customHeight="false" outlineLevel="0" collapsed="false">
      <c r="A26" s="109" t="s">
        <v>162</v>
      </c>
      <c r="B26" s="29"/>
      <c r="C26" s="29"/>
      <c r="D26" s="29"/>
      <c r="E26" s="115" t="n">
        <v>600</v>
      </c>
      <c r="G26" s="115"/>
      <c r="H26" s="93" t="n">
        <v>1145133</v>
      </c>
      <c r="I26" s="115" t="s">
        <v>17</v>
      </c>
      <c r="J26" s="135"/>
      <c r="K26" s="115"/>
      <c r="L26" s="29"/>
      <c r="M26" s="113"/>
      <c r="O26" s="115"/>
      <c r="P26" s="93"/>
      <c r="Q26" s="115"/>
      <c r="R26" s="29"/>
      <c r="S26" s="113"/>
      <c r="T26" s="93" t="n">
        <v>1145133</v>
      </c>
      <c r="U26" s="115" t="s">
        <v>17</v>
      </c>
      <c r="V26" s="101"/>
      <c r="W26" s="101"/>
      <c r="X26" s="101"/>
      <c r="Y26" s="101"/>
      <c r="Z26" s="101"/>
      <c r="AA26" s="101"/>
    </row>
    <row r="27" customFormat="false" ht="21" hidden="false" customHeight="false" outlineLevel="0" collapsed="false">
      <c r="A27" s="109" t="s">
        <v>163</v>
      </c>
      <c r="B27" s="29"/>
      <c r="C27" s="29"/>
      <c r="D27" s="29"/>
      <c r="E27" s="115" t="n">
        <v>604</v>
      </c>
      <c r="G27" s="115"/>
      <c r="H27" s="93" t="n">
        <v>723373</v>
      </c>
      <c r="I27" s="115" t="s">
        <v>17</v>
      </c>
      <c r="J27" s="135"/>
      <c r="K27" s="115"/>
      <c r="L27" s="29"/>
      <c r="M27" s="113"/>
      <c r="O27" s="115"/>
      <c r="P27" s="93"/>
      <c r="Q27" s="115"/>
      <c r="R27" s="29"/>
      <c r="S27" s="113"/>
      <c r="T27" s="93" t="n">
        <v>723373</v>
      </c>
      <c r="U27" s="115" t="s">
        <v>17</v>
      </c>
      <c r="V27" s="101"/>
      <c r="W27" s="101"/>
      <c r="X27" s="101"/>
      <c r="Y27" s="101"/>
      <c r="Z27" s="101"/>
      <c r="AA27" s="101"/>
    </row>
    <row r="28" customFormat="false" ht="21" hidden="false" customHeight="false" outlineLevel="0" collapsed="false">
      <c r="A28" s="109" t="s">
        <v>164</v>
      </c>
      <c r="B28" s="29"/>
      <c r="C28" s="29"/>
      <c r="D28" s="29"/>
      <c r="E28" s="115" t="n">
        <v>700</v>
      </c>
      <c r="G28" s="115"/>
      <c r="H28" s="93" t="n">
        <v>4865360</v>
      </c>
      <c r="I28" s="115" t="n">
        <v>52</v>
      </c>
      <c r="J28" s="135"/>
      <c r="K28" s="115"/>
      <c r="L28" s="93" t="n">
        <v>53511</v>
      </c>
      <c r="M28" s="115" t="s">
        <v>17</v>
      </c>
      <c r="N28" s="93" t="n">
        <v>340753</v>
      </c>
      <c r="O28" s="115" t="n">
        <v>34</v>
      </c>
      <c r="P28" s="93" t="n">
        <v>1363013</v>
      </c>
      <c r="Q28" s="115" t="n">
        <v>36</v>
      </c>
      <c r="R28" s="29"/>
      <c r="S28" s="113"/>
      <c r="T28" s="93" t="n">
        <v>5941131</v>
      </c>
      <c r="U28" s="115" t="n">
        <v>54</v>
      </c>
      <c r="V28" s="101"/>
      <c r="W28" s="101"/>
      <c r="X28" s="101"/>
      <c r="Y28" s="101"/>
      <c r="Z28" s="101"/>
      <c r="AA28" s="101"/>
    </row>
    <row r="29" customFormat="false" ht="21" hidden="false" customHeight="false" outlineLevel="0" collapsed="false">
      <c r="A29" s="109" t="s">
        <v>165</v>
      </c>
      <c r="B29" s="29"/>
      <c r="C29" s="29"/>
      <c r="D29" s="29"/>
      <c r="E29" s="115" t="n">
        <v>703</v>
      </c>
      <c r="G29" s="115"/>
      <c r="H29" s="116" t="n">
        <v>1251807</v>
      </c>
      <c r="I29" s="115" t="n">
        <v>27</v>
      </c>
      <c r="J29" s="135"/>
      <c r="K29" s="115"/>
      <c r="L29" s="93"/>
      <c r="M29" s="115"/>
      <c r="O29" s="115"/>
      <c r="P29" s="93" t="n">
        <v>340753</v>
      </c>
      <c r="Q29" s="115" t="n">
        <v>34</v>
      </c>
      <c r="R29" s="29"/>
      <c r="S29" s="113"/>
      <c r="T29" s="93" t="n">
        <f aca="false">H29+P29</f>
        <v>1592560</v>
      </c>
      <c r="U29" s="115" t="n">
        <v>61</v>
      </c>
      <c r="V29" s="101"/>
      <c r="W29" s="101"/>
      <c r="X29" s="101"/>
      <c r="Y29" s="101"/>
      <c r="Z29" s="101"/>
      <c r="AA29" s="101"/>
    </row>
    <row r="30" customFormat="false" ht="21" hidden="false" customHeight="false" outlineLevel="0" collapsed="false">
      <c r="A30" s="109" t="s">
        <v>166</v>
      </c>
      <c r="B30" s="29"/>
      <c r="C30" s="29"/>
      <c r="D30" s="29"/>
      <c r="E30" s="115" t="n">
        <v>821</v>
      </c>
      <c r="G30" s="115"/>
      <c r="H30" s="93" t="n">
        <v>15164046</v>
      </c>
      <c r="I30" s="115" t="n">
        <v>24</v>
      </c>
      <c r="J30" s="135"/>
      <c r="K30" s="110"/>
      <c r="L30" s="29"/>
      <c r="M30" s="113"/>
      <c r="N30" s="93" t="n">
        <f aca="false">H30</f>
        <v>15164046</v>
      </c>
      <c r="O30" s="115" t="n">
        <v>24</v>
      </c>
      <c r="P30" s="29"/>
      <c r="Q30" s="113"/>
      <c r="R30" s="29"/>
      <c r="S30" s="113"/>
      <c r="T30" s="29"/>
      <c r="U30" s="113"/>
      <c r="V30" s="101"/>
      <c r="W30" s="101"/>
      <c r="X30" s="101"/>
      <c r="Y30" s="101"/>
      <c r="Z30" s="101"/>
      <c r="AA30" s="101"/>
    </row>
    <row r="31" customFormat="false" ht="21" hidden="false" customHeight="false" outlineLevel="0" collapsed="false">
      <c r="A31" s="109" t="s">
        <v>102</v>
      </c>
      <c r="B31" s="29"/>
      <c r="C31" s="29"/>
      <c r="D31" s="29"/>
      <c r="E31" s="115" t="n">
        <v>3000</v>
      </c>
      <c r="G31" s="115"/>
      <c r="H31" s="93" t="n">
        <v>462059</v>
      </c>
      <c r="I31" s="115" t="n">
        <v>99</v>
      </c>
      <c r="J31" s="136"/>
      <c r="K31" s="115"/>
      <c r="L31" s="93"/>
      <c r="M31" s="115"/>
      <c r="O31" s="115"/>
      <c r="P31" s="29"/>
      <c r="Q31" s="113"/>
      <c r="R31" s="29"/>
      <c r="S31" s="113"/>
      <c r="T31" s="93" t="n">
        <v>462059</v>
      </c>
      <c r="U31" s="115" t="n">
        <v>99</v>
      </c>
      <c r="V31" s="101"/>
      <c r="W31" s="101"/>
      <c r="X31" s="101"/>
      <c r="Y31" s="101"/>
      <c r="Z31" s="101"/>
      <c r="AA31" s="101"/>
    </row>
    <row r="32" customFormat="false" ht="21" hidden="false" customHeight="false" outlineLevel="0" collapsed="false">
      <c r="A32" s="109" t="s">
        <v>104</v>
      </c>
      <c r="B32" s="29"/>
      <c r="C32" s="29"/>
      <c r="D32" s="29"/>
      <c r="E32" s="115" t="n">
        <v>3000</v>
      </c>
      <c r="G32" s="115"/>
      <c r="H32" s="93" t="n">
        <v>295978</v>
      </c>
      <c r="I32" s="115" t="n">
        <v>65</v>
      </c>
      <c r="J32" s="135"/>
      <c r="K32" s="115"/>
      <c r="L32" s="93"/>
      <c r="M32" s="115"/>
      <c r="O32" s="115"/>
      <c r="P32" s="29"/>
      <c r="Q32" s="113"/>
      <c r="R32" s="29"/>
      <c r="S32" s="113"/>
      <c r="T32" s="93" t="n">
        <v>295978</v>
      </c>
      <c r="U32" s="115" t="n">
        <v>65</v>
      </c>
      <c r="V32" s="101"/>
      <c r="W32" s="101"/>
      <c r="X32" s="101"/>
      <c r="Y32" s="101"/>
      <c r="Z32" s="101"/>
      <c r="AA32" s="101"/>
    </row>
    <row r="33" customFormat="false" ht="21" hidden="false" customHeight="false" outlineLevel="0" collapsed="false">
      <c r="A33" s="109" t="s">
        <v>167</v>
      </c>
      <c r="B33" s="29"/>
      <c r="C33" s="29"/>
      <c r="D33" s="29"/>
      <c r="E33" s="115" t="n">
        <v>903</v>
      </c>
      <c r="G33" s="115"/>
      <c r="H33" s="93" t="n">
        <v>193965</v>
      </c>
      <c r="I33" s="115" t="s">
        <v>21</v>
      </c>
      <c r="J33" s="136"/>
      <c r="K33" s="115"/>
      <c r="L33" s="93"/>
      <c r="M33" s="115"/>
      <c r="O33" s="115"/>
      <c r="P33" s="29"/>
      <c r="Q33" s="113"/>
      <c r="R33" s="29"/>
      <c r="S33" s="113"/>
      <c r="T33" s="93" t="n">
        <v>193965</v>
      </c>
      <c r="U33" s="115" t="s">
        <v>21</v>
      </c>
      <c r="V33" s="101"/>
      <c r="W33" s="101"/>
      <c r="X33" s="101"/>
      <c r="Y33" s="101"/>
      <c r="Z33" s="101"/>
      <c r="AA33" s="101"/>
    </row>
    <row r="34" customFormat="false" ht="21" hidden="false" customHeight="false" outlineLevel="0" collapsed="false">
      <c r="A34" s="109" t="s">
        <v>168</v>
      </c>
      <c r="B34" s="29"/>
      <c r="C34" s="29"/>
      <c r="D34" s="29"/>
      <c r="E34" s="115" t="n">
        <v>902</v>
      </c>
      <c r="G34" s="115"/>
      <c r="H34" s="93" t="n">
        <v>6692</v>
      </c>
      <c r="I34" s="115" t="n">
        <v>61</v>
      </c>
      <c r="J34" s="135"/>
      <c r="K34" s="115"/>
      <c r="L34" s="29"/>
      <c r="M34" s="115"/>
      <c r="O34" s="115"/>
      <c r="P34" s="29"/>
      <c r="Q34" s="113"/>
      <c r="R34" s="29"/>
      <c r="S34" s="113"/>
      <c r="T34" s="93" t="n">
        <v>6692</v>
      </c>
      <c r="U34" s="115" t="n">
        <v>61</v>
      </c>
    </row>
    <row r="35" customFormat="false" ht="21" hidden="false" customHeight="false" outlineLevel="0" collapsed="false">
      <c r="A35" s="109" t="s">
        <v>169</v>
      </c>
      <c r="B35" s="29"/>
      <c r="C35" s="29"/>
      <c r="D35" s="29"/>
      <c r="E35" s="115" t="n">
        <v>3000</v>
      </c>
      <c r="G35" s="115"/>
      <c r="H35" s="93" t="n">
        <v>11</v>
      </c>
      <c r="I35" s="115" t="s">
        <v>17</v>
      </c>
      <c r="J35" s="93" t="n">
        <v>11</v>
      </c>
      <c r="K35" s="115" t="s">
        <v>17</v>
      </c>
      <c r="L35" s="29"/>
      <c r="M35" s="115"/>
      <c r="O35" s="115"/>
      <c r="P35" s="29"/>
      <c r="Q35" s="113"/>
      <c r="R35" s="29"/>
      <c r="S35" s="113"/>
      <c r="T35" s="137" t="s">
        <v>17</v>
      </c>
      <c r="U35" s="115" t="s">
        <v>17</v>
      </c>
    </row>
    <row r="36" customFormat="false" ht="21" hidden="false" customHeight="false" outlineLevel="0" collapsed="false">
      <c r="A36" s="109" t="s">
        <v>170</v>
      </c>
      <c r="B36" s="29"/>
      <c r="C36" s="29"/>
      <c r="D36" s="29"/>
      <c r="E36" s="115" t="n">
        <v>909</v>
      </c>
      <c r="G36" s="115"/>
      <c r="H36" s="93" t="n">
        <v>53500</v>
      </c>
      <c r="I36" s="115" t="s">
        <v>17</v>
      </c>
      <c r="J36" s="93" t="n">
        <v>53500</v>
      </c>
      <c r="K36" s="115" t="s">
        <v>17</v>
      </c>
      <c r="L36" s="29"/>
      <c r="M36" s="113"/>
      <c r="O36" s="115"/>
      <c r="P36" s="29"/>
      <c r="Q36" s="113"/>
      <c r="R36" s="29"/>
      <c r="S36" s="113"/>
      <c r="T36" s="137" t="s">
        <v>17</v>
      </c>
      <c r="U36" s="115" t="s">
        <v>17</v>
      </c>
    </row>
    <row r="37" customFormat="false" ht="21.75" hidden="false" customHeight="false" outlineLevel="0" collapsed="false">
      <c r="A37" s="118"/>
      <c r="B37" s="119"/>
      <c r="C37" s="119"/>
      <c r="D37" s="119"/>
      <c r="E37" s="120"/>
      <c r="F37" s="138" t="n">
        <f aca="false">F6+F7+F8+F9+F10+F11+F12+F13+F14+F15+F16+F17+F18+F19+F20+F24+F25+6</f>
        <v>24161927</v>
      </c>
      <c r="G37" s="139" t="n">
        <v>28</v>
      </c>
      <c r="H37" s="140" t="n">
        <f aca="false">SUM(H26:H36)+3</f>
        <v>24161927</v>
      </c>
      <c r="I37" s="139" t="n">
        <v>28</v>
      </c>
      <c r="J37" s="141" t="n">
        <f aca="false">SUM(J35:J36)</f>
        <v>53511</v>
      </c>
      <c r="K37" s="139" t="s">
        <v>17</v>
      </c>
      <c r="L37" s="140" t="n">
        <v>53511</v>
      </c>
      <c r="M37" s="139" t="s">
        <v>17</v>
      </c>
      <c r="N37" s="140" t="n">
        <f aca="false">N28+N30</f>
        <v>15504799</v>
      </c>
      <c r="O37" s="139" t="n">
        <v>58</v>
      </c>
      <c r="P37" s="140" t="n">
        <f aca="false">P12+P13+P14+P15+P16+P17+P18+P19+P20+P24+P25+P28+P29+4</f>
        <v>15504799</v>
      </c>
      <c r="Q37" s="139" t="n">
        <v>58</v>
      </c>
      <c r="R37" s="140" t="n">
        <f aca="false">R6+R7+R8+R9+R10+R11+2</f>
        <v>10360894</v>
      </c>
      <c r="S37" s="142" t="s">
        <v>112</v>
      </c>
      <c r="T37" s="140" t="n">
        <f aca="false">T28+T29+T31+T32+T33+T34+3+T26+T27</f>
        <v>10360894</v>
      </c>
      <c r="U37" s="142" t="s">
        <v>112</v>
      </c>
    </row>
    <row r="38" customFormat="false" ht="21" hidden="false" customHeight="false" outlineLevel="0" collapsed="false">
      <c r="A38" s="125"/>
      <c r="B38" s="125"/>
      <c r="C38" s="125"/>
      <c r="D38" s="125"/>
      <c r="E38" s="143"/>
      <c r="G38" s="117"/>
      <c r="I38" s="117"/>
      <c r="J38" s="93"/>
      <c r="K38" s="117"/>
      <c r="L38" s="93"/>
      <c r="M38" s="117"/>
      <c r="O38" s="117"/>
      <c r="P38" s="93"/>
      <c r="Q38" s="117"/>
      <c r="R38" s="93"/>
      <c r="S38" s="144"/>
      <c r="T38" s="93"/>
      <c r="U38" s="144"/>
    </row>
    <row r="39" customFormat="false" ht="21" hidden="false" customHeight="false" outlineLevel="0" collapsed="false">
      <c r="A39" s="145" t="s">
        <v>171</v>
      </c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</row>
    <row r="40" customFormat="false" ht="21" hidden="false" customHeight="false" outlineLevel="0" collapsed="false">
      <c r="P40" s="146"/>
    </row>
    <row r="41" customFormat="false" ht="21" hidden="false" customHeight="false" outlineLevel="0" collapsed="false">
      <c r="B41" s="117" t="s">
        <v>172</v>
      </c>
      <c r="C41" s="117"/>
      <c r="D41" s="117"/>
      <c r="E41" s="117"/>
      <c r="H41" s="117" t="s">
        <v>173</v>
      </c>
      <c r="I41" s="117"/>
      <c r="J41" s="117"/>
      <c r="K41" s="117"/>
      <c r="P41" s="94"/>
      <c r="Q41" s="94"/>
      <c r="R41" s="94" t="s">
        <v>174</v>
      </c>
      <c r="S41" s="94"/>
    </row>
    <row r="42" customFormat="false" ht="21" hidden="false" customHeight="false" outlineLevel="0" collapsed="false">
      <c r="B42" s="145" t="s">
        <v>175</v>
      </c>
      <c r="C42" s="145"/>
      <c r="D42" s="145"/>
      <c r="E42" s="145"/>
      <c r="H42" s="145" t="s">
        <v>176</v>
      </c>
      <c r="I42" s="145"/>
      <c r="J42" s="145"/>
      <c r="K42" s="145"/>
      <c r="P42" s="94"/>
      <c r="Q42" s="94"/>
      <c r="R42" s="147" t="s">
        <v>177</v>
      </c>
      <c r="S42" s="94"/>
    </row>
    <row r="43" customFormat="false" ht="21" hidden="false" customHeight="false" outlineLevel="0" collapsed="false">
      <c r="P43" s="94"/>
      <c r="Q43" s="94"/>
      <c r="R43" s="94"/>
      <c r="S43" s="94"/>
    </row>
  </sheetData>
  <mergeCells count="41">
    <mergeCell ref="A1:U1"/>
    <mergeCell ref="A2:U2"/>
    <mergeCell ref="F3:I3"/>
    <mergeCell ref="J3:M3"/>
    <mergeCell ref="N3:Q3"/>
    <mergeCell ref="R3:U3"/>
    <mergeCell ref="A4:D4"/>
    <mergeCell ref="F4:I4"/>
    <mergeCell ref="J4:M4"/>
    <mergeCell ref="N4:Q4"/>
    <mergeCell ref="R4:U4"/>
    <mergeCell ref="F5:G5"/>
    <mergeCell ref="H5:I5"/>
    <mergeCell ref="J5:K5"/>
    <mergeCell ref="L5:M5"/>
    <mergeCell ref="N5:O5"/>
    <mergeCell ref="P5:Q5"/>
    <mergeCell ref="R5:S5"/>
    <mergeCell ref="T5:U5"/>
    <mergeCell ref="F21:I21"/>
    <mergeCell ref="J21:M21"/>
    <mergeCell ref="N21:Q21"/>
    <mergeCell ref="R21:U21"/>
    <mergeCell ref="A22:D22"/>
    <mergeCell ref="F22:I22"/>
    <mergeCell ref="J22:M22"/>
    <mergeCell ref="N22:Q22"/>
    <mergeCell ref="R22:U22"/>
    <mergeCell ref="F23:G23"/>
    <mergeCell ref="H23:I23"/>
    <mergeCell ref="J23:K23"/>
    <mergeCell ref="L23:M23"/>
    <mergeCell ref="N23:O23"/>
    <mergeCell ref="P23:Q23"/>
    <mergeCell ref="R23:S23"/>
    <mergeCell ref="T23:U23"/>
    <mergeCell ref="A39:U39"/>
    <mergeCell ref="B41:E41"/>
    <mergeCell ref="H41:K41"/>
    <mergeCell ref="B42:E42"/>
    <mergeCell ref="H42:K42"/>
  </mergeCells>
  <printOptions headings="false" gridLines="false" gridLinesSet="true" horizontalCentered="false" verticalCentered="false"/>
  <pageMargins left="0.520138888888889" right="0.157638888888889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45" activeCellId="0" sqref="C4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43.85"/>
    <col collapsed="false" customWidth="true" hidden="false" outlineLevel="0" max="3" min="3" style="1" width="19.99"/>
    <col collapsed="false" customWidth="true" hidden="false" outlineLevel="0" max="4" min="4" style="1" width="17.28"/>
    <col collapsed="false" customWidth="true" hidden="false" outlineLevel="0" max="5" min="5" style="1" width="3.14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6" t="s">
        <v>178</v>
      </c>
      <c r="B1" s="6"/>
      <c r="C1" s="6"/>
      <c r="D1" s="6"/>
    </row>
    <row r="2" customFormat="false" ht="23.25" hidden="false" customHeight="false" outlineLevel="0" collapsed="false">
      <c r="A2" s="6" t="s">
        <v>179</v>
      </c>
      <c r="B2" s="6"/>
      <c r="C2" s="6"/>
      <c r="D2" s="6"/>
    </row>
    <row r="3" customFormat="false" ht="23.25" hidden="false" customHeight="false" outlineLevel="0" collapsed="false">
      <c r="A3" s="6" t="s">
        <v>12</v>
      </c>
      <c r="B3" s="6"/>
      <c r="C3" s="6"/>
      <c r="D3" s="6"/>
    </row>
    <row r="4" customFormat="false" ht="23.25" hidden="false" customHeight="false" outlineLevel="0" collapsed="false">
      <c r="A4" s="148" t="s">
        <v>180</v>
      </c>
      <c r="B4" s="148" t="s">
        <v>181</v>
      </c>
      <c r="C4" s="148" t="s">
        <v>182</v>
      </c>
      <c r="D4" s="148" t="s">
        <v>183</v>
      </c>
    </row>
    <row r="5" customFormat="false" ht="23.25" hidden="false" customHeight="false" outlineLevel="0" collapsed="false">
      <c r="A5" s="75" t="s">
        <v>184</v>
      </c>
      <c r="B5" s="149" t="s">
        <v>185</v>
      </c>
      <c r="C5" s="150" t="n">
        <v>298983</v>
      </c>
      <c r="D5" s="75"/>
    </row>
    <row r="6" customFormat="false" ht="23.25" hidden="false" customHeight="false" outlineLevel="0" collapsed="false">
      <c r="A6" s="75" t="s">
        <v>186</v>
      </c>
      <c r="B6" s="149" t="s">
        <v>187</v>
      </c>
      <c r="C6" s="150" t="n">
        <v>111836</v>
      </c>
      <c r="D6" s="75"/>
    </row>
    <row r="7" customFormat="false" ht="23.25" hidden="false" customHeight="false" outlineLevel="0" collapsed="false">
      <c r="A7" s="75" t="s">
        <v>188</v>
      </c>
      <c r="B7" s="149" t="s">
        <v>189</v>
      </c>
      <c r="C7" s="150" t="n">
        <v>81194</v>
      </c>
      <c r="D7" s="75"/>
    </row>
    <row r="8" customFormat="false" ht="23.25" hidden="false" customHeight="false" outlineLevel="0" collapsed="false">
      <c r="A8" s="151" t="s">
        <v>190</v>
      </c>
      <c r="B8" s="152" t="s">
        <v>191</v>
      </c>
      <c r="C8" s="153" t="n">
        <v>231360</v>
      </c>
      <c r="D8" s="151"/>
    </row>
    <row r="9" customFormat="false" ht="24" hidden="false" customHeight="false" outlineLevel="0" collapsed="false">
      <c r="B9" s="154" t="s">
        <v>192</v>
      </c>
      <c r="C9" s="155" t="n">
        <f aca="false">SUM(C5:C8)</f>
        <v>723373</v>
      </c>
    </row>
    <row r="10" customFormat="false" ht="24" hidden="false" customHeight="false" outlineLevel="0" collapsed="false"/>
    <row r="16" customFormat="false" ht="23.25" hidden="false" customHeight="false" outlineLevel="0" collapsed="false">
      <c r="A16" s="1" t="s">
        <v>193</v>
      </c>
      <c r="C16" s="156" t="s">
        <v>194</v>
      </c>
    </row>
    <row r="17" customFormat="false" ht="23.25" hidden="false" customHeight="false" outlineLevel="0" collapsed="false">
      <c r="A17" s="1" t="s">
        <v>195</v>
      </c>
      <c r="C17" s="1" t="s">
        <v>196</v>
      </c>
    </row>
    <row r="18" customFormat="false" ht="23.25" hidden="false" customHeight="false" outlineLevel="0" collapsed="false">
      <c r="A18" s="40" t="s">
        <v>197</v>
      </c>
      <c r="C18" s="40" t="s">
        <v>198</v>
      </c>
    </row>
    <row r="20" customFormat="false" ht="23.25" hidden="false" customHeight="false" outlineLevel="0" collapsed="false">
      <c r="B20" s="1" t="s">
        <v>199</v>
      </c>
    </row>
    <row r="21" customFormat="false" ht="23.25" hidden="false" customHeight="false" outlineLevel="0" collapsed="false">
      <c r="B21" s="1" t="s">
        <v>200</v>
      </c>
    </row>
    <row r="22" customFormat="false" ht="23.25" hidden="false" customHeight="false" outlineLevel="0" collapsed="false">
      <c r="B22" s="1" t="s">
        <v>201</v>
      </c>
    </row>
    <row r="23" customFormat="false" ht="23.25" hidden="false" customHeight="false" outlineLevel="0" collapsed="false">
      <c r="B23" s="40" t="s">
        <v>202</v>
      </c>
    </row>
    <row r="33" customFormat="false" ht="23.25" hidden="false" customHeight="false" outlineLevel="0" collapsed="false">
      <c r="A33" s="6" t="s">
        <v>178</v>
      </c>
      <c r="B33" s="6"/>
      <c r="C33" s="6"/>
      <c r="D33" s="6"/>
    </row>
    <row r="34" customFormat="false" ht="23.25" hidden="false" customHeight="false" outlineLevel="0" collapsed="false">
      <c r="A34" s="6" t="s">
        <v>162</v>
      </c>
      <c r="B34" s="6"/>
      <c r="C34" s="6"/>
      <c r="D34" s="6"/>
    </row>
    <row r="35" customFormat="false" ht="23.25" hidden="false" customHeight="false" outlineLevel="0" collapsed="false">
      <c r="A35" s="6" t="s">
        <v>12</v>
      </c>
      <c r="B35" s="6"/>
      <c r="C35" s="6"/>
      <c r="D35" s="6"/>
    </row>
    <row r="36" customFormat="false" ht="23.25" hidden="false" customHeight="false" outlineLevel="0" collapsed="false">
      <c r="A36" s="148" t="s">
        <v>180</v>
      </c>
      <c r="B36" s="148" t="s">
        <v>181</v>
      </c>
      <c r="C36" s="148" t="s">
        <v>203</v>
      </c>
      <c r="D36" s="148" t="s">
        <v>183</v>
      </c>
    </row>
    <row r="37" customFormat="false" ht="23.25" hidden="false" customHeight="false" outlineLevel="0" collapsed="false">
      <c r="A37" s="157" t="s">
        <v>204</v>
      </c>
      <c r="B37" s="158" t="s">
        <v>205</v>
      </c>
      <c r="C37" s="159" t="n">
        <v>67000</v>
      </c>
      <c r="D37" s="158" t="s">
        <v>206</v>
      </c>
    </row>
    <row r="38" customFormat="false" ht="23.25" hidden="false" customHeight="false" outlineLevel="0" collapsed="false">
      <c r="A38" s="160" t="s">
        <v>207</v>
      </c>
      <c r="B38" s="161" t="s">
        <v>208</v>
      </c>
      <c r="C38" s="162" t="n">
        <v>134000</v>
      </c>
      <c r="D38" s="161" t="s">
        <v>209</v>
      </c>
    </row>
    <row r="39" customFormat="false" ht="23.25" hidden="false" customHeight="false" outlineLevel="0" collapsed="false">
      <c r="A39" s="160" t="s">
        <v>210</v>
      </c>
      <c r="B39" s="161" t="s">
        <v>211</v>
      </c>
      <c r="C39" s="162" t="n">
        <v>90000</v>
      </c>
      <c r="D39" s="161" t="s">
        <v>209</v>
      </c>
    </row>
    <row r="40" customFormat="false" ht="23.25" hidden="false" customHeight="false" outlineLevel="0" collapsed="false">
      <c r="A40" s="160" t="s">
        <v>212</v>
      </c>
      <c r="B40" s="161" t="s">
        <v>213</v>
      </c>
      <c r="C40" s="162" t="n">
        <v>700000</v>
      </c>
      <c r="D40" s="161" t="s">
        <v>209</v>
      </c>
    </row>
    <row r="41" customFormat="false" ht="23.25" hidden="false" customHeight="false" outlineLevel="0" collapsed="false">
      <c r="A41" s="160" t="s">
        <v>214</v>
      </c>
      <c r="B41" s="161" t="s">
        <v>215</v>
      </c>
      <c r="C41" s="162" t="n">
        <v>70000</v>
      </c>
      <c r="D41" s="161" t="s">
        <v>206</v>
      </c>
    </row>
    <row r="42" customFormat="false" ht="23.25" hidden="false" customHeight="false" outlineLevel="0" collapsed="false">
      <c r="A42" s="163" t="s">
        <v>216</v>
      </c>
      <c r="B42" s="164" t="s">
        <v>217</v>
      </c>
      <c r="C42" s="165" t="n">
        <v>84133</v>
      </c>
      <c r="D42" s="164" t="s">
        <v>206</v>
      </c>
    </row>
    <row r="43" customFormat="false" ht="24" hidden="false" customHeight="false" outlineLevel="0" collapsed="false">
      <c r="B43" s="154" t="s">
        <v>192</v>
      </c>
      <c r="C43" s="155" t="n">
        <f aca="false">SUM(C37:C42)</f>
        <v>1145133</v>
      </c>
    </row>
    <row r="44" customFormat="false" ht="24" hidden="false" customHeight="false" outlineLevel="0" collapsed="false"/>
    <row r="50" customFormat="false" ht="23.25" hidden="false" customHeight="false" outlineLevel="0" collapsed="false">
      <c r="A50" s="1" t="s">
        <v>193</v>
      </c>
      <c r="C50" s="1" t="s">
        <v>218</v>
      </c>
    </row>
    <row r="51" customFormat="false" ht="23.25" hidden="false" customHeight="false" outlineLevel="0" collapsed="false">
      <c r="A51" s="1" t="s">
        <v>195</v>
      </c>
      <c r="C51" s="1" t="s">
        <v>196</v>
      </c>
    </row>
    <row r="52" customFormat="false" ht="23.25" hidden="false" customHeight="false" outlineLevel="0" collapsed="false">
      <c r="A52" s="40" t="s">
        <v>197</v>
      </c>
      <c r="C52" s="40" t="s">
        <v>198</v>
      </c>
    </row>
    <row r="54" customFormat="false" ht="23.25" hidden="false" customHeight="false" outlineLevel="0" collapsed="false">
      <c r="B54" s="1" t="s">
        <v>199</v>
      </c>
    </row>
    <row r="55" customFormat="false" ht="23.25" hidden="false" customHeight="false" outlineLevel="0" collapsed="false">
      <c r="B55" s="1" t="s">
        <v>200</v>
      </c>
    </row>
    <row r="56" customFormat="false" ht="23.25" hidden="false" customHeight="false" outlineLevel="0" collapsed="false">
      <c r="B56" s="1" t="s">
        <v>201</v>
      </c>
    </row>
    <row r="57" customFormat="false" ht="23.25" hidden="false" customHeight="false" outlineLevel="0" collapsed="false">
      <c r="B57" s="40" t="s">
        <v>202</v>
      </c>
    </row>
  </sheetData>
  <mergeCells count="6">
    <mergeCell ref="A1:D1"/>
    <mergeCell ref="A2:D2"/>
    <mergeCell ref="A3:D3"/>
    <mergeCell ref="A33:D33"/>
    <mergeCell ref="A34:D34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D8" activeCellId="0" sqref="D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1.71"/>
    <col collapsed="false" customWidth="true" hidden="false" outlineLevel="0" max="2" min="2" style="166" width="13.28"/>
    <col collapsed="false" customWidth="true" hidden="false" outlineLevel="0" max="3" min="3" style="1" width="2.85"/>
    <col collapsed="false" customWidth="true" hidden="false" outlineLevel="0" max="4" min="4" style="166" width="13.28"/>
    <col collapsed="false" customWidth="true" hidden="false" outlineLevel="0" max="5" min="5" style="2" width="2.85"/>
    <col collapsed="false" customWidth="true" hidden="false" outlineLevel="0" max="6" min="6" style="1" width="11.71"/>
    <col collapsed="false" customWidth="true" hidden="false" outlineLevel="0" max="7" min="7" style="1" width="3.71"/>
    <col collapsed="false" customWidth="true" hidden="false" outlineLevel="0" max="8" min="8" style="166" width="13.28"/>
    <col collapsed="false" customWidth="true" hidden="false" outlineLevel="0" max="9" min="9" style="1" width="2.85"/>
    <col collapsed="false" customWidth="true" hidden="false" outlineLevel="0" max="10" min="10" style="1" width="10.42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I1" s="6" t="s">
        <v>219</v>
      </c>
      <c r="J1" s="6"/>
    </row>
    <row r="2" customFormat="false" ht="26.25" hidden="false" customHeight="false" outlineLevel="0" collapsed="false">
      <c r="A2" s="5" t="s">
        <v>220</v>
      </c>
      <c r="B2" s="5"/>
      <c r="C2" s="5"/>
      <c r="D2" s="5"/>
      <c r="E2" s="5"/>
      <c r="F2" s="5"/>
      <c r="G2" s="5"/>
      <c r="H2" s="5"/>
      <c r="I2" s="5"/>
      <c r="J2" s="5"/>
      <c r="K2" s="167"/>
      <c r="L2" s="168"/>
    </row>
    <row r="3" customFormat="false" ht="26.25" hidden="false" customHeight="false" outlineLevel="0" collapsed="false">
      <c r="A3" s="5" t="s">
        <v>162</v>
      </c>
      <c r="B3" s="5"/>
      <c r="C3" s="5"/>
      <c r="D3" s="5"/>
      <c r="E3" s="5"/>
      <c r="F3" s="5"/>
      <c r="G3" s="5"/>
      <c r="H3" s="5"/>
      <c r="I3" s="5"/>
      <c r="J3" s="5"/>
      <c r="K3" s="167"/>
      <c r="L3" s="167"/>
      <c r="M3" s="167"/>
    </row>
    <row r="4" customFormat="false" ht="26.25" hidden="false" customHeight="false" outlineLevel="0" collapsed="false">
      <c r="A4" s="1" t="s">
        <v>221</v>
      </c>
      <c r="B4" s="169" t="s">
        <v>222</v>
      </c>
      <c r="C4" s="169"/>
      <c r="D4" s="169"/>
      <c r="E4" s="169"/>
      <c r="F4" s="169"/>
      <c r="G4" s="169"/>
      <c r="H4" s="170"/>
      <c r="K4" s="167"/>
      <c r="L4" s="167"/>
      <c r="M4" s="167"/>
    </row>
    <row r="5" s="37" customFormat="true" ht="23.25" hidden="false" customHeight="false" outlineLevel="0" collapsed="false">
      <c r="A5" s="148" t="s">
        <v>181</v>
      </c>
      <c r="B5" s="171" t="s">
        <v>223</v>
      </c>
      <c r="C5" s="171"/>
      <c r="D5" s="171"/>
      <c r="E5" s="171"/>
      <c r="F5" s="172" t="s">
        <v>224</v>
      </c>
      <c r="G5" s="172"/>
      <c r="H5" s="172" t="s">
        <v>225</v>
      </c>
      <c r="I5" s="172"/>
      <c r="J5" s="172" t="s">
        <v>183</v>
      </c>
    </row>
    <row r="6" s="37" customFormat="true" ht="23.25" hidden="false" customHeight="false" outlineLevel="0" collapsed="false">
      <c r="A6" s="148"/>
      <c r="B6" s="172" t="s">
        <v>226</v>
      </c>
      <c r="C6" s="172"/>
      <c r="D6" s="172" t="s">
        <v>227</v>
      </c>
      <c r="E6" s="172"/>
      <c r="F6" s="172"/>
      <c r="G6" s="172"/>
      <c r="H6" s="172"/>
      <c r="I6" s="172"/>
      <c r="J6" s="172"/>
    </row>
    <row r="7" customFormat="false" ht="23.25" hidden="false" customHeight="false" outlineLevel="0" collapsed="false">
      <c r="A7" s="173" t="s">
        <v>228</v>
      </c>
      <c r="B7" s="174"/>
      <c r="C7" s="62"/>
      <c r="D7" s="175"/>
      <c r="E7" s="176"/>
      <c r="F7" s="177"/>
      <c r="G7" s="178"/>
      <c r="H7" s="179"/>
      <c r="I7" s="180"/>
      <c r="J7" s="62"/>
    </row>
    <row r="8" customFormat="false" ht="23.25" hidden="false" customHeight="false" outlineLevel="0" collapsed="false">
      <c r="A8" s="75" t="s">
        <v>229</v>
      </c>
      <c r="B8" s="181" t="n">
        <v>67000</v>
      </c>
      <c r="C8" s="75" t="s">
        <v>17</v>
      </c>
      <c r="D8" s="182"/>
      <c r="E8" s="81"/>
      <c r="F8" s="183" t="s">
        <v>17</v>
      </c>
      <c r="G8" s="184" t="s">
        <v>17</v>
      </c>
      <c r="H8" s="185" t="n">
        <v>67000</v>
      </c>
      <c r="I8" s="186" t="s">
        <v>17</v>
      </c>
      <c r="J8" s="75"/>
    </row>
    <row r="9" customFormat="false" ht="23.25" hidden="false" customHeight="false" outlineLevel="0" collapsed="false">
      <c r="A9" s="75" t="s">
        <v>230</v>
      </c>
      <c r="B9" s="181"/>
      <c r="C9" s="75"/>
      <c r="D9" s="182" t="n">
        <v>134000</v>
      </c>
      <c r="E9" s="81" t="s">
        <v>17</v>
      </c>
      <c r="F9" s="183" t="s">
        <v>17</v>
      </c>
      <c r="G9" s="184" t="s">
        <v>17</v>
      </c>
      <c r="H9" s="185" t="n">
        <v>134000</v>
      </c>
      <c r="I9" s="186" t="s">
        <v>17</v>
      </c>
      <c r="J9" s="75"/>
    </row>
    <row r="10" customFormat="false" ht="23.25" hidden="false" customHeight="false" outlineLevel="0" collapsed="false">
      <c r="A10" s="75" t="s">
        <v>231</v>
      </c>
      <c r="B10" s="181"/>
      <c r="C10" s="75"/>
      <c r="D10" s="182" t="n">
        <v>90000</v>
      </c>
      <c r="E10" s="81" t="s">
        <v>17</v>
      </c>
      <c r="F10" s="183" t="s">
        <v>17</v>
      </c>
      <c r="G10" s="184" t="s">
        <v>17</v>
      </c>
      <c r="H10" s="185" t="n">
        <v>90000</v>
      </c>
      <c r="I10" s="186" t="s">
        <v>17</v>
      </c>
      <c r="J10" s="75"/>
    </row>
    <row r="11" customFormat="false" ht="23.25" hidden="false" customHeight="false" outlineLevel="0" collapsed="false">
      <c r="A11" s="75" t="s">
        <v>232</v>
      </c>
      <c r="B11" s="181"/>
      <c r="C11" s="75"/>
      <c r="D11" s="166" t="n">
        <v>700000</v>
      </c>
      <c r="E11" s="183" t="s">
        <v>17</v>
      </c>
      <c r="F11" s="187" t="s">
        <v>17</v>
      </c>
      <c r="G11" s="184" t="s">
        <v>17</v>
      </c>
      <c r="H11" s="185" t="n">
        <v>700000</v>
      </c>
      <c r="I11" s="186" t="s">
        <v>17</v>
      </c>
      <c r="J11" s="75"/>
    </row>
    <row r="12" customFormat="false" ht="23.25" hidden="false" customHeight="false" outlineLevel="0" collapsed="false">
      <c r="A12" s="75" t="s">
        <v>233</v>
      </c>
      <c r="B12" s="185" t="n">
        <v>70000</v>
      </c>
      <c r="C12" s="75" t="s">
        <v>17</v>
      </c>
      <c r="E12" s="183"/>
      <c r="F12" s="184" t="s">
        <v>17</v>
      </c>
      <c r="G12" s="183" t="s">
        <v>17</v>
      </c>
      <c r="H12" s="166" t="n">
        <v>70000</v>
      </c>
      <c r="I12" s="74" t="s">
        <v>17</v>
      </c>
      <c r="J12" s="188"/>
    </row>
    <row r="13" customFormat="false" ht="23.25" hidden="false" customHeight="false" outlineLevel="0" collapsed="false">
      <c r="A13" s="75" t="s">
        <v>234</v>
      </c>
      <c r="B13" s="189"/>
      <c r="C13" s="75"/>
      <c r="D13" s="166" t="n">
        <v>84133</v>
      </c>
      <c r="E13" s="183" t="s">
        <v>17</v>
      </c>
      <c r="F13" s="184" t="s">
        <v>17</v>
      </c>
      <c r="G13" s="183" t="s">
        <v>17</v>
      </c>
      <c r="H13" s="166" t="n">
        <v>84133</v>
      </c>
      <c r="I13" s="74" t="s">
        <v>17</v>
      </c>
      <c r="J13" s="188"/>
    </row>
    <row r="14" customFormat="false" ht="23.25" hidden="false" customHeight="false" outlineLevel="0" collapsed="false">
      <c r="A14" s="190"/>
      <c r="B14" s="189"/>
      <c r="C14" s="75"/>
      <c r="D14" s="182"/>
      <c r="E14" s="81"/>
      <c r="F14" s="183"/>
      <c r="G14" s="184"/>
      <c r="H14" s="185"/>
      <c r="I14" s="186"/>
      <c r="J14" s="75"/>
    </row>
    <row r="15" customFormat="false" ht="23.25" hidden="false" customHeight="false" outlineLevel="0" collapsed="false">
      <c r="A15" s="75"/>
      <c r="B15" s="181"/>
      <c r="C15" s="75"/>
      <c r="D15" s="182"/>
      <c r="E15" s="81"/>
      <c r="F15" s="183"/>
      <c r="G15" s="184"/>
      <c r="H15" s="185"/>
      <c r="I15" s="186"/>
      <c r="J15" s="75"/>
    </row>
    <row r="16" customFormat="false" ht="23.25" hidden="false" customHeight="false" outlineLevel="0" collapsed="false">
      <c r="A16" s="75"/>
      <c r="B16" s="189"/>
      <c r="C16" s="75"/>
      <c r="D16" s="182"/>
      <c r="E16" s="81"/>
      <c r="F16" s="183"/>
      <c r="G16" s="184"/>
      <c r="H16" s="185"/>
      <c r="I16" s="186"/>
      <c r="J16" s="75"/>
    </row>
    <row r="17" customFormat="false" ht="23.25" hidden="false" customHeight="false" outlineLevel="0" collapsed="false">
      <c r="A17" s="151"/>
      <c r="B17" s="191"/>
      <c r="C17" s="151"/>
      <c r="D17" s="192"/>
      <c r="E17" s="193"/>
      <c r="F17" s="194"/>
      <c r="G17" s="195"/>
      <c r="H17" s="196"/>
      <c r="I17" s="197"/>
      <c r="J17" s="151"/>
    </row>
    <row r="18" customFormat="false" ht="24" hidden="false" customHeight="false" outlineLevel="0" collapsed="false">
      <c r="B18" s="198" t="n">
        <f aca="false">SUM(B8:B17)</f>
        <v>137000</v>
      </c>
      <c r="C18" s="199" t="s">
        <v>17</v>
      </c>
      <c r="D18" s="200" t="n">
        <f aca="false">SUM(D9:D17)</f>
        <v>1008133</v>
      </c>
      <c r="E18" s="201" t="s">
        <v>17</v>
      </c>
      <c r="F18" s="202" t="s">
        <v>17</v>
      </c>
      <c r="G18" s="203" t="s">
        <v>17</v>
      </c>
      <c r="H18" s="200" t="n">
        <f aca="false">SUM(H8:H17)</f>
        <v>1145133</v>
      </c>
      <c r="I18" s="199" t="s">
        <v>17</v>
      </c>
    </row>
    <row r="19" customFormat="false" ht="24" hidden="false" customHeight="false" outlineLevel="0" collapsed="false">
      <c r="F19" s="1" t="s">
        <v>235</v>
      </c>
    </row>
    <row r="21" customFormat="false" ht="23.25" hidden="false" customHeight="false" outlineLevel="0" collapsed="false">
      <c r="A21" s="40" t="s">
        <v>236</v>
      </c>
      <c r="F21" s="40" t="s">
        <v>236</v>
      </c>
    </row>
    <row r="23" customFormat="false" ht="16.5" hidden="false" customHeight="true" outlineLevel="0" collapsed="false"/>
    <row r="24" customFormat="false" ht="23.25" hidden="false" customHeight="false" outlineLevel="0" collapsed="false">
      <c r="A24" s="184" t="s">
        <v>82</v>
      </c>
      <c r="B24" s="184"/>
      <c r="F24" s="204" t="s">
        <v>237</v>
      </c>
      <c r="G24" s="204"/>
      <c r="H24" s="204"/>
      <c r="I24" s="204"/>
      <c r="J24" s="204"/>
    </row>
    <row r="25" customFormat="false" ht="23.25" hidden="false" customHeight="false" outlineLevel="0" collapsed="false">
      <c r="A25" s="56" t="s">
        <v>175</v>
      </c>
      <c r="B25" s="56"/>
      <c r="F25" s="205" t="s">
        <v>238</v>
      </c>
      <c r="G25" s="205"/>
      <c r="H25" s="205"/>
      <c r="I25" s="205"/>
      <c r="J25" s="205"/>
      <c r="K25" s="166"/>
    </row>
    <row r="26" customFormat="false" ht="23.25" hidden="false" customHeight="false" outlineLevel="0" collapsed="false">
      <c r="A26" s="2"/>
      <c r="B26" s="2"/>
      <c r="F26" s="204"/>
      <c r="G26" s="204"/>
      <c r="H26" s="204"/>
      <c r="I26" s="204"/>
      <c r="J26" s="204"/>
      <c r="K26" s="206"/>
    </row>
    <row r="27" customFormat="false" ht="23.25" hidden="false" customHeight="false" outlineLevel="0" collapsed="false">
      <c r="A27" s="2"/>
      <c r="B27" s="2"/>
      <c r="C27" s="40" t="s">
        <v>239</v>
      </c>
      <c r="F27" s="204"/>
      <c r="G27" s="204"/>
      <c r="H27" s="204"/>
      <c r="I27" s="204"/>
      <c r="J27" s="204"/>
      <c r="K27" s="204"/>
    </row>
    <row r="28" customFormat="false" ht="32.25" hidden="false" customHeight="true" outlineLevel="0" collapsed="false">
      <c r="K28" s="204"/>
    </row>
    <row r="29" customFormat="false" ht="23.25" hidden="false" customHeight="false" outlineLevel="0" collapsed="false">
      <c r="B29" s="204" t="s">
        <v>240</v>
      </c>
      <c r="C29" s="204"/>
      <c r="D29" s="204"/>
      <c r="E29" s="204"/>
      <c r="F29" s="204"/>
      <c r="G29" s="204"/>
    </row>
    <row r="30" customFormat="false" ht="20.25" hidden="false" customHeight="true" outlineLevel="0" collapsed="false">
      <c r="B30" s="205" t="s">
        <v>241</v>
      </c>
      <c r="C30" s="205"/>
      <c r="D30" s="205"/>
      <c r="E30" s="205"/>
      <c r="F30" s="205"/>
      <c r="G30" s="205"/>
    </row>
    <row r="36" customFormat="false" ht="23.25" hidden="false" customHeight="false" outlineLevel="0" collapsed="false">
      <c r="I36" s="6" t="s">
        <v>242</v>
      </c>
      <c r="J36" s="6"/>
    </row>
    <row r="37" customFormat="false" ht="26.25" hidden="false" customHeight="false" outlineLevel="0" collapsed="false">
      <c r="A37" s="207" t="s">
        <v>243</v>
      </c>
      <c r="B37" s="207"/>
      <c r="C37" s="207"/>
      <c r="D37" s="207"/>
      <c r="E37" s="207"/>
      <c r="F37" s="207"/>
      <c r="G37" s="207"/>
      <c r="H37" s="207"/>
    </row>
    <row r="38" customFormat="false" ht="26.25" hidden="false" customHeight="false" outlineLevel="0" collapsed="false">
      <c r="A38" s="5" t="s">
        <v>244</v>
      </c>
      <c r="B38" s="5"/>
      <c r="C38" s="5"/>
      <c r="D38" s="5"/>
      <c r="E38" s="5"/>
      <c r="F38" s="5"/>
      <c r="G38" s="5"/>
      <c r="H38" s="5"/>
      <c r="I38" s="5"/>
      <c r="J38" s="5"/>
    </row>
    <row r="39" customFormat="false" ht="23.25" hidden="false" customHeight="false" outlineLevel="0" collapsed="false">
      <c r="A39" s="208" t="s">
        <v>245</v>
      </c>
      <c r="B39" s="208"/>
      <c r="C39" s="208"/>
      <c r="D39" s="208"/>
      <c r="E39" s="208"/>
      <c r="F39" s="208"/>
      <c r="G39" s="208"/>
      <c r="H39" s="208"/>
      <c r="I39" s="208"/>
      <c r="J39" s="208"/>
    </row>
    <row r="41" customFormat="false" ht="23.25" hidden="false" customHeight="false" outlineLevel="0" collapsed="false">
      <c r="A41" s="209" t="s">
        <v>244</v>
      </c>
      <c r="B41" s="1"/>
      <c r="C41" s="166"/>
    </row>
    <row r="42" customFormat="false" ht="23.25" hidden="false" customHeight="false" outlineLevel="0" collapsed="false">
      <c r="A42" s="3"/>
      <c r="B42" s="3" t="s">
        <v>246</v>
      </c>
      <c r="C42" s="166"/>
      <c r="H42" s="210" t="n">
        <v>193965</v>
      </c>
      <c r="I42" s="210"/>
      <c r="J42" s="154" t="s">
        <v>19</v>
      </c>
    </row>
    <row r="43" customFormat="false" ht="23.25" hidden="false" customHeight="false" outlineLevel="0" collapsed="false">
      <c r="A43" s="204" t="s">
        <v>247</v>
      </c>
      <c r="B43" s="204"/>
      <c r="C43" s="166"/>
      <c r="H43" s="210" t="n">
        <v>6692.61</v>
      </c>
      <c r="I43" s="210"/>
      <c r="J43" s="154" t="s">
        <v>19</v>
      </c>
    </row>
    <row r="44" customFormat="false" ht="23.25" hidden="false" customHeight="false" outlineLevel="0" collapsed="false">
      <c r="I44" s="166"/>
      <c r="J44" s="2"/>
    </row>
    <row r="45" customFormat="false" ht="23.25" hidden="false" customHeight="false" outlineLevel="0" collapsed="false">
      <c r="I45" s="166"/>
      <c r="J45" s="2"/>
    </row>
    <row r="46" customFormat="false" ht="24" hidden="false" customHeight="false" outlineLevel="0" collapsed="false">
      <c r="F46" s="166"/>
      <c r="G46" s="166"/>
      <c r="H46" s="211" t="n">
        <f aca="false">SUM(H42:H45)</f>
        <v>200657.61</v>
      </c>
      <c r="I46" s="211"/>
      <c r="J46" s="154" t="s">
        <v>19</v>
      </c>
    </row>
    <row r="47" customFormat="false" ht="24" hidden="false" customHeight="false" outlineLevel="0" collapsed="false">
      <c r="F47" s="166"/>
      <c r="G47" s="166"/>
      <c r="H47" s="212"/>
      <c r="I47" s="212"/>
    </row>
    <row r="49" customFormat="false" ht="23.25" hidden="false" customHeight="false" outlineLevel="0" collapsed="false">
      <c r="A49" s="40" t="s">
        <v>248</v>
      </c>
      <c r="F49" s="40" t="s">
        <v>249</v>
      </c>
    </row>
    <row r="51" customFormat="false" ht="23.25" hidden="false" customHeight="false" outlineLevel="0" collapsed="false">
      <c r="A51" s="184" t="s">
        <v>82</v>
      </c>
      <c r="B51" s="184"/>
      <c r="F51" s="204" t="s">
        <v>237</v>
      </c>
      <c r="G51" s="204"/>
      <c r="H51" s="204"/>
      <c r="I51" s="204"/>
      <c r="J51" s="204"/>
    </row>
    <row r="52" customFormat="false" ht="23.25" hidden="false" customHeight="false" outlineLevel="0" collapsed="false">
      <c r="A52" s="56" t="s">
        <v>175</v>
      </c>
      <c r="B52" s="56"/>
      <c r="F52" s="205" t="s">
        <v>238</v>
      </c>
      <c r="G52" s="205"/>
      <c r="H52" s="205"/>
      <c r="I52" s="205"/>
      <c r="J52" s="205"/>
    </row>
    <row r="53" customFormat="false" ht="23.25" hidden="false" customHeight="false" outlineLevel="0" collapsed="false">
      <c r="A53" s="2"/>
      <c r="B53" s="2"/>
      <c r="F53" s="204"/>
      <c r="G53" s="204"/>
      <c r="H53" s="204"/>
      <c r="I53" s="204"/>
      <c r="J53" s="204"/>
    </row>
    <row r="54" customFormat="false" ht="23.25" hidden="false" customHeight="false" outlineLevel="0" collapsed="false">
      <c r="A54" s="2"/>
      <c r="B54" s="2"/>
      <c r="C54" s="40" t="s">
        <v>250</v>
      </c>
      <c r="F54" s="204"/>
      <c r="G54" s="204"/>
      <c r="H54" s="204"/>
      <c r="I54" s="204"/>
      <c r="J54" s="204"/>
    </row>
    <row r="57" customFormat="false" ht="23.25" hidden="false" customHeight="false" outlineLevel="0" collapsed="false">
      <c r="A57" s="55" t="s">
        <v>235</v>
      </c>
      <c r="B57" s="204" t="s">
        <v>240</v>
      </c>
      <c r="C57" s="204"/>
      <c r="D57" s="204"/>
      <c r="E57" s="204"/>
      <c r="F57" s="204"/>
      <c r="G57" s="204"/>
    </row>
    <row r="58" customFormat="false" ht="23.25" hidden="false" customHeight="false" outlineLevel="0" collapsed="false">
      <c r="B58" s="205" t="s">
        <v>241</v>
      </c>
      <c r="C58" s="205"/>
      <c r="D58" s="205"/>
      <c r="E58" s="205"/>
      <c r="F58" s="205"/>
      <c r="G58" s="205"/>
    </row>
    <row r="59" customFormat="false" ht="23.25" hidden="false" customHeight="false" outlineLevel="0" collapsed="false">
      <c r="B59" s="204"/>
      <c r="C59" s="204"/>
      <c r="D59" s="204"/>
      <c r="E59" s="204"/>
      <c r="F59" s="204"/>
      <c r="G59" s="204"/>
    </row>
    <row r="60" customFormat="false" ht="23.25" hidden="false" customHeight="false" outlineLevel="0" collapsed="false">
      <c r="B60" s="204"/>
      <c r="C60" s="204"/>
      <c r="D60" s="204"/>
      <c r="E60" s="204"/>
      <c r="F60" s="204"/>
      <c r="G60" s="204"/>
      <c r="I60" s="6" t="s">
        <v>251</v>
      </c>
      <c r="J60" s="6"/>
    </row>
    <row r="61" customFormat="false" ht="26.25" hidden="false" customHeight="false" outlineLevel="0" collapsed="false">
      <c r="A61" s="5" t="s">
        <v>252</v>
      </c>
      <c r="B61" s="5"/>
      <c r="C61" s="5"/>
      <c r="D61" s="5"/>
      <c r="E61" s="5"/>
      <c r="F61" s="5"/>
      <c r="G61" s="5"/>
      <c r="H61" s="5"/>
      <c r="I61" s="5"/>
      <c r="J61" s="5"/>
    </row>
    <row r="62" customFormat="false" ht="26.25" hidden="false" customHeight="false" outlineLevel="0" collapsed="false">
      <c r="A62" s="5" t="s">
        <v>179</v>
      </c>
      <c r="B62" s="5"/>
      <c r="C62" s="5"/>
      <c r="D62" s="5"/>
      <c r="E62" s="5"/>
      <c r="F62" s="5"/>
      <c r="G62" s="5"/>
      <c r="H62" s="5"/>
      <c r="I62" s="5"/>
      <c r="J62" s="5"/>
    </row>
    <row r="63" customFormat="false" ht="23.25" hidden="false" customHeight="false" outlineLevel="0" collapsed="false">
      <c r="A63" s="1" t="s">
        <v>221</v>
      </c>
      <c r="B63" s="213" t="s">
        <v>222</v>
      </c>
      <c r="C63" s="213"/>
      <c r="D63" s="213"/>
      <c r="E63" s="213"/>
      <c r="F63" s="213"/>
      <c r="G63" s="213"/>
      <c r="H63" s="213"/>
    </row>
    <row r="64" customFormat="false" ht="23.25" hidden="false" customHeight="false" outlineLevel="0" collapsed="false">
      <c r="A64" s="59"/>
      <c r="B64" s="214"/>
      <c r="C64" s="214"/>
      <c r="D64" s="214"/>
      <c r="E64" s="214"/>
      <c r="F64" s="214"/>
      <c r="G64" s="214"/>
      <c r="H64" s="169"/>
      <c r="I64" s="59"/>
      <c r="J64" s="59"/>
    </row>
    <row r="65" customFormat="false" ht="23.25" hidden="false" customHeight="false" outlineLevel="0" collapsed="false">
      <c r="A65" s="148" t="s">
        <v>181</v>
      </c>
      <c r="B65" s="148"/>
      <c r="C65" s="148"/>
      <c r="D65" s="148"/>
      <c r="E65" s="148"/>
      <c r="F65" s="148" t="s">
        <v>182</v>
      </c>
      <c r="G65" s="215"/>
      <c r="H65" s="148" t="s">
        <v>183</v>
      </c>
      <c r="I65" s="148"/>
      <c r="J65" s="148"/>
    </row>
    <row r="66" customFormat="false" ht="23.25" hidden="false" customHeight="false" outlineLevel="0" collapsed="false">
      <c r="A66" s="216" t="s">
        <v>253</v>
      </c>
      <c r="B66" s="217"/>
      <c r="C66" s="217"/>
      <c r="D66" s="217"/>
      <c r="E66" s="218"/>
      <c r="F66" s="219"/>
      <c r="G66" s="17"/>
      <c r="H66" s="218"/>
      <c r="I66" s="217"/>
      <c r="J66" s="220"/>
    </row>
    <row r="67" customFormat="false" ht="23.25" hidden="false" customHeight="false" outlineLevel="0" collapsed="false">
      <c r="A67" s="149" t="s">
        <v>185</v>
      </c>
      <c r="E67" s="81"/>
      <c r="F67" s="221" t="n">
        <v>298983</v>
      </c>
      <c r="G67" s="1" t="s">
        <v>17</v>
      </c>
      <c r="H67" s="189"/>
      <c r="I67" s="48"/>
      <c r="J67" s="188"/>
    </row>
    <row r="68" customFormat="false" ht="23.25" hidden="false" customHeight="false" outlineLevel="0" collapsed="false">
      <c r="A68" s="149" t="s">
        <v>187</v>
      </c>
      <c r="E68" s="81"/>
      <c r="F68" s="221" t="n">
        <v>111836</v>
      </c>
      <c r="G68" s="1" t="s">
        <v>17</v>
      </c>
      <c r="H68" s="189"/>
      <c r="I68" s="48"/>
      <c r="J68" s="188"/>
    </row>
    <row r="69" customFormat="false" ht="23.25" hidden="false" customHeight="false" outlineLevel="0" collapsed="false">
      <c r="A69" s="149" t="s">
        <v>189</v>
      </c>
      <c r="E69" s="81"/>
      <c r="F69" s="221" t="n">
        <v>81194</v>
      </c>
      <c r="G69" s="1" t="s">
        <v>17</v>
      </c>
      <c r="H69" s="189"/>
      <c r="I69" s="48"/>
      <c r="J69" s="188"/>
    </row>
    <row r="70" customFormat="false" ht="23.25" hidden="false" customHeight="false" outlineLevel="0" collapsed="false">
      <c r="A70" s="149" t="s">
        <v>191</v>
      </c>
      <c r="E70" s="81"/>
      <c r="F70" s="221" t="n">
        <v>231360</v>
      </c>
      <c r="G70" s="1" t="s">
        <v>17</v>
      </c>
      <c r="H70" s="189"/>
      <c r="I70" s="48"/>
      <c r="J70" s="188"/>
    </row>
    <row r="71" customFormat="false" ht="23.25" hidden="false" customHeight="false" outlineLevel="0" collapsed="false">
      <c r="A71" s="48"/>
      <c r="E71" s="81"/>
      <c r="F71" s="221"/>
      <c r="H71" s="189"/>
      <c r="I71" s="48"/>
      <c r="J71" s="188"/>
    </row>
    <row r="72" customFormat="false" ht="23.25" hidden="false" customHeight="false" outlineLevel="0" collapsed="false">
      <c r="A72" s="48"/>
      <c r="E72" s="81"/>
      <c r="F72" s="221"/>
      <c r="H72" s="189"/>
      <c r="I72" s="48"/>
      <c r="J72" s="188"/>
    </row>
    <row r="73" customFormat="false" ht="23.25" hidden="false" customHeight="false" outlineLevel="0" collapsed="false">
      <c r="A73" s="48"/>
      <c r="E73" s="81"/>
      <c r="F73" s="221"/>
      <c r="H73" s="189"/>
      <c r="I73" s="48"/>
      <c r="J73" s="188"/>
    </row>
    <row r="74" customFormat="false" ht="24" hidden="false" customHeight="false" outlineLevel="0" collapsed="false">
      <c r="A74" s="59"/>
      <c r="B74" s="222"/>
      <c r="C74" s="59"/>
      <c r="D74" s="222"/>
      <c r="E74" s="223"/>
      <c r="F74" s="224" t="n">
        <f aca="false">SUM(F67:F73)</f>
        <v>723373</v>
      </c>
      <c r="G74" s="89" t="s">
        <v>17</v>
      </c>
      <c r="H74" s="191"/>
      <c r="I74" s="59"/>
      <c r="J74" s="197"/>
    </row>
    <row r="75" customFormat="false" ht="24" hidden="false" customHeight="false" outlineLevel="0" collapsed="false"/>
    <row r="76" customFormat="false" ht="23.25" hidden="false" customHeight="false" outlineLevel="0" collapsed="false">
      <c r="A76" s="40" t="s">
        <v>248</v>
      </c>
      <c r="F76" s="40" t="s">
        <v>248</v>
      </c>
    </row>
    <row r="78" customFormat="false" ht="23.25" hidden="false" customHeight="false" outlineLevel="0" collapsed="false">
      <c r="A78" s="184" t="s">
        <v>82</v>
      </c>
      <c r="B78" s="184"/>
      <c r="F78" s="204" t="s">
        <v>237</v>
      </c>
      <c r="G78" s="204"/>
      <c r="H78" s="204"/>
      <c r="I78" s="204"/>
      <c r="J78" s="204"/>
    </row>
    <row r="79" customFormat="false" ht="23.25" hidden="false" customHeight="false" outlineLevel="0" collapsed="false">
      <c r="A79" s="56" t="s">
        <v>175</v>
      </c>
      <c r="B79" s="56"/>
      <c r="F79" s="205" t="s">
        <v>238</v>
      </c>
      <c r="G79" s="205"/>
      <c r="H79" s="205"/>
      <c r="I79" s="205"/>
      <c r="J79" s="205"/>
    </row>
    <row r="80" customFormat="false" ht="23.25" hidden="false" customHeight="false" outlineLevel="0" collapsed="false">
      <c r="A80" s="2"/>
      <c r="B80" s="2"/>
      <c r="F80" s="204"/>
      <c r="G80" s="204"/>
      <c r="H80" s="204"/>
      <c r="I80" s="204"/>
      <c r="J80" s="204"/>
    </row>
    <row r="81" customFormat="false" ht="23.25" hidden="false" customHeight="false" outlineLevel="0" collapsed="false">
      <c r="A81" s="2"/>
      <c r="B81" s="2"/>
      <c r="C81" s="40" t="s">
        <v>250</v>
      </c>
      <c r="F81" s="204"/>
      <c r="G81" s="204"/>
      <c r="H81" s="204"/>
      <c r="I81" s="204"/>
      <c r="J81" s="204"/>
    </row>
    <row r="84" customFormat="false" ht="23.25" hidden="false" customHeight="false" outlineLevel="0" collapsed="false">
      <c r="A84" s="55" t="s">
        <v>235</v>
      </c>
      <c r="B84" s="204" t="s">
        <v>240</v>
      </c>
      <c r="C84" s="204"/>
      <c r="D84" s="204"/>
      <c r="E84" s="204"/>
      <c r="F84" s="204"/>
      <c r="G84" s="204"/>
    </row>
    <row r="85" customFormat="false" ht="23.25" hidden="false" customHeight="false" outlineLevel="0" collapsed="false">
      <c r="B85" s="205" t="s">
        <v>241</v>
      </c>
      <c r="C85" s="205"/>
      <c r="D85" s="205"/>
      <c r="E85" s="205"/>
      <c r="F85" s="205"/>
      <c r="G85" s="205"/>
    </row>
  </sheetData>
  <mergeCells count="41">
    <mergeCell ref="I1:J1"/>
    <mergeCell ref="A2:J2"/>
    <mergeCell ref="A3:J3"/>
    <mergeCell ref="A5:A6"/>
    <mergeCell ref="B5:E5"/>
    <mergeCell ref="F5:G6"/>
    <mergeCell ref="H5:I6"/>
    <mergeCell ref="J5:J6"/>
    <mergeCell ref="B6:C6"/>
    <mergeCell ref="D6:E6"/>
    <mergeCell ref="A24:B24"/>
    <mergeCell ref="F24:J24"/>
    <mergeCell ref="A25:B25"/>
    <mergeCell ref="F25:J25"/>
    <mergeCell ref="B29:G29"/>
    <mergeCell ref="B30:G30"/>
    <mergeCell ref="I36:J36"/>
    <mergeCell ref="A37:H37"/>
    <mergeCell ref="A38:J38"/>
    <mergeCell ref="A39:J39"/>
    <mergeCell ref="H42:I42"/>
    <mergeCell ref="A43:B43"/>
    <mergeCell ref="H43:I43"/>
    <mergeCell ref="H46:I46"/>
    <mergeCell ref="A51:B51"/>
    <mergeCell ref="F51:J51"/>
    <mergeCell ref="A52:B52"/>
    <mergeCell ref="F52:J52"/>
    <mergeCell ref="B57:G57"/>
    <mergeCell ref="B58:G58"/>
    <mergeCell ref="I60:J60"/>
    <mergeCell ref="A61:J61"/>
    <mergeCell ref="A62:J62"/>
    <mergeCell ref="A65:D65"/>
    <mergeCell ref="H65:J65"/>
    <mergeCell ref="A78:B78"/>
    <mergeCell ref="F78:J78"/>
    <mergeCell ref="A79:B79"/>
    <mergeCell ref="F79:J79"/>
    <mergeCell ref="B84:G84"/>
    <mergeCell ref="B85:G85"/>
  </mergeCells>
  <printOptions headings="false" gridLines="false" gridLinesSet="true" horizontalCentered="false" verticalCentered="false"/>
  <pageMargins left="0.529861111111111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G60" activeCellId="0" sqref="G60"/>
    </sheetView>
  </sheetViews>
  <sheetFormatPr defaultColWidth="9.140625" defaultRowHeight="23.2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1.71"/>
    <col collapsed="false" customWidth="true" hidden="false" outlineLevel="0" max="7" min="7" style="1" width="12.71"/>
    <col collapsed="false" customWidth="true" hidden="false" outlineLevel="0" max="8" min="8" style="1" width="4.14"/>
    <col collapsed="false" customWidth="true" hidden="false" outlineLevel="0" max="9" min="9" style="1" width="13.85"/>
    <col collapsed="false" customWidth="true" hidden="false" outlineLevel="0" max="10" min="10" style="1" width="4.42"/>
    <col collapsed="false" customWidth="false" hidden="false" outlineLevel="0" max="257" min="11" style="1" width="9.14"/>
  </cols>
  <sheetData>
    <row r="1" customFormat="false" ht="26.2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</row>
    <row r="2" customFormat="false" ht="26.25" hidden="false" customHeight="false" outlineLevel="0" collapsed="false">
      <c r="A2" s="5" t="s">
        <v>254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6.25" hidden="false" customHeight="false" outlineLevel="0" collapsed="false">
      <c r="A3" s="5" t="s">
        <v>255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6.25" hidden="false" customHeight="false" outlineLevel="0" collapsed="false">
      <c r="A4" s="5" t="s">
        <v>256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6.25" hidden="false" customHeight="false" outlineLevel="0" collapsed="false">
      <c r="A5" s="225"/>
      <c r="B5" s="225"/>
      <c r="C5" s="225"/>
      <c r="D5" s="225"/>
      <c r="E5" s="225"/>
      <c r="F5" s="225"/>
      <c r="G5" s="225"/>
      <c r="H5" s="225"/>
      <c r="I5" s="225"/>
      <c r="J5" s="225"/>
    </row>
    <row r="6" customFormat="false" ht="23.25" hidden="false" customHeight="false" outlineLevel="0" collapsed="false">
      <c r="A6" s="226"/>
      <c r="B6" s="215"/>
      <c r="C6" s="227" t="s">
        <v>257</v>
      </c>
      <c r="D6" s="227"/>
      <c r="E6" s="215"/>
      <c r="F6" s="228" t="s">
        <v>258</v>
      </c>
      <c r="G6" s="229" t="s">
        <v>259</v>
      </c>
      <c r="H6" s="230"/>
      <c r="I6" s="229" t="s">
        <v>260</v>
      </c>
      <c r="J6" s="230"/>
    </row>
    <row r="7" customFormat="false" ht="23.25" hidden="false" customHeight="false" outlineLevel="0" collapsed="false">
      <c r="A7" s="79" t="s">
        <v>261</v>
      </c>
      <c r="B7" s="48"/>
      <c r="C7" s="48"/>
      <c r="D7" s="48"/>
      <c r="E7" s="48"/>
      <c r="F7" s="86" t="s">
        <v>136</v>
      </c>
      <c r="G7" s="111" t="n">
        <f aca="false">2131887</f>
        <v>2131887</v>
      </c>
      <c r="H7" s="42" t="s">
        <v>137</v>
      </c>
      <c r="I7" s="231"/>
      <c r="J7" s="78"/>
      <c r="L7" s="1" t="n">
        <v>0.5</v>
      </c>
    </row>
    <row r="8" customFormat="false" ht="23.25" hidden="false" customHeight="false" outlineLevel="0" collapsed="false">
      <c r="A8" s="79" t="s">
        <v>262</v>
      </c>
      <c r="B8" s="48"/>
      <c r="C8" s="48"/>
      <c r="D8" s="48"/>
      <c r="E8" s="48"/>
      <c r="F8" s="86" t="s">
        <v>136</v>
      </c>
      <c r="G8" s="111" t="n">
        <v>295978</v>
      </c>
      <c r="H8" s="42" t="s">
        <v>110</v>
      </c>
      <c r="I8" s="231"/>
      <c r="J8" s="78"/>
      <c r="L8" s="1" t="n">
        <v>0.65</v>
      </c>
    </row>
    <row r="9" customFormat="false" ht="23.25" hidden="false" customHeight="false" outlineLevel="0" collapsed="false">
      <c r="A9" s="79" t="s">
        <v>263</v>
      </c>
      <c r="B9" s="48"/>
      <c r="C9" s="48"/>
      <c r="D9" s="48"/>
      <c r="E9" s="48"/>
      <c r="F9" s="86" t="s">
        <v>136</v>
      </c>
      <c r="G9" s="111" t="n">
        <v>462059</v>
      </c>
      <c r="H9" s="42" t="s">
        <v>140</v>
      </c>
      <c r="I9" s="231"/>
      <c r="J9" s="78"/>
      <c r="L9" s="1" t="n">
        <v>0.99</v>
      </c>
    </row>
    <row r="10" customFormat="false" ht="23.25" hidden="false" customHeight="false" outlineLevel="0" collapsed="false">
      <c r="A10" s="79" t="s">
        <v>264</v>
      </c>
      <c r="B10" s="48"/>
      <c r="C10" s="48"/>
      <c r="D10" s="48"/>
      <c r="E10" s="48"/>
      <c r="F10" s="86" t="s">
        <v>136</v>
      </c>
      <c r="G10" s="111" t="n">
        <v>7306248</v>
      </c>
      <c r="H10" s="42" t="s">
        <v>142</v>
      </c>
      <c r="I10" s="231"/>
      <c r="J10" s="78"/>
      <c r="L10" s="1" t="n">
        <v>0.26</v>
      </c>
    </row>
    <row r="11" customFormat="false" ht="23.25" hidden="false" customHeight="false" outlineLevel="0" collapsed="false">
      <c r="A11" s="79" t="s">
        <v>265</v>
      </c>
      <c r="B11" s="48"/>
      <c r="C11" s="48"/>
      <c r="D11" s="48"/>
      <c r="E11" s="48"/>
      <c r="F11" s="86" t="s">
        <v>144</v>
      </c>
      <c r="G11" s="111" t="n">
        <v>110000</v>
      </c>
      <c r="H11" s="42" t="s">
        <v>17</v>
      </c>
      <c r="I11" s="231"/>
      <c r="J11" s="78"/>
      <c r="L11" s="1" t="n">
        <f aca="false">SUM(L7:L10)</f>
        <v>2.4</v>
      </c>
    </row>
    <row r="12" customFormat="false" ht="23.25" hidden="false" customHeight="false" outlineLevel="0" collapsed="false">
      <c r="A12" s="79" t="s">
        <v>266</v>
      </c>
      <c r="B12" s="48"/>
      <c r="C12" s="48"/>
      <c r="D12" s="48"/>
      <c r="E12" s="48"/>
      <c r="F12" s="86" t="s">
        <v>146</v>
      </c>
      <c r="G12" s="111" t="n">
        <v>54720</v>
      </c>
      <c r="H12" s="42" t="s">
        <v>17</v>
      </c>
      <c r="I12" s="231"/>
      <c r="J12" s="78"/>
    </row>
    <row r="13" customFormat="false" ht="23.25" hidden="false" customHeight="false" outlineLevel="0" collapsed="false">
      <c r="A13" s="79" t="s">
        <v>164</v>
      </c>
      <c r="B13" s="48"/>
      <c r="C13" s="48"/>
      <c r="D13" s="48"/>
      <c r="E13" s="48"/>
      <c r="F13" s="86" t="s">
        <v>267</v>
      </c>
      <c r="G13" s="232"/>
      <c r="H13" s="78"/>
      <c r="I13" s="231" t="n">
        <f aca="false">5941131</f>
        <v>5941131</v>
      </c>
      <c r="J13" s="78" t="s">
        <v>268</v>
      </c>
    </row>
    <row r="14" customFormat="false" ht="23.25" hidden="false" customHeight="false" outlineLevel="0" collapsed="false">
      <c r="A14" s="79" t="s">
        <v>106</v>
      </c>
      <c r="B14" s="48"/>
      <c r="C14" s="48"/>
      <c r="D14" s="48"/>
      <c r="E14" s="48"/>
      <c r="F14" s="86" t="s">
        <v>269</v>
      </c>
      <c r="G14" s="231"/>
      <c r="H14" s="78"/>
      <c r="I14" s="231" t="n">
        <v>1592560</v>
      </c>
      <c r="J14" s="78" t="s">
        <v>270</v>
      </c>
    </row>
    <row r="15" customFormat="false" ht="23.25" hidden="false" customHeight="false" outlineLevel="0" collapsed="false">
      <c r="A15" s="79" t="s">
        <v>271</v>
      </c>
      <c r="B15" s="48"/>
      <c r="C15" s="48"/>
      <c r="D15" s="48"/>
      <c r="E15" s="48"/>
      <c r="F15" s="86" t="s">
        <v>272</v>
      </c>
      <c r="G15" s="231"/>
      <c r="H15" s="78"/>
      <c r="I15" s="231" t="n">
        <v>1145133</v>
      </c>
      <c r="J15" s="78" t="s">
        <v>17</v>
      </c>
    </row>
    <row r="16" customFormat="false" ht="23.25" hidden="false" customHeight="false" outlineLevel="0" collapsed="false">
      <c r="A16" s="79" t="s">
        <v>273</v>
      </c>
      <c r="B16" s="48"/>
      <c r="C16" s="48"/>
      <c r="D16" s="48"/>
      <c r="E16" s="48"/>
      <c r="F16" s="86" t="s">
        <v>274</v>
      </c>
      <c r="G16" s="231"/>
      <c r="H16" s="78"/>
      <c r="I16" s="231" t="n">
        <v>723373</v>
      </c>
      <c r="J16" s="78"/>
    </row>
    <row r="17" customFormat="false" ht="23.25" hidden="false" customHeight="false" outlineLevel="0" collapsed="false">
      <c r="A17" s="79" t="s">
        <v>275</v>
      </c>
      <c r="B17" s="48"/>
      <c r="C17" s="48"/>
      <c r="D17" s="48"/>
      <c r="E17" s="48"/>
      <c r="F17" s="86" t="s">
        <v>276</v>
      </c>
      <c r="G17" s="231"/>
      <c r="H17" s="78"/>
      <c r="I17" s="231" t="n">
        <v>462059</v>
      </c>
      <c r="J17" s="78" t="s">
        <v>140</v>
      </c>
    </row>
    <row r="18" customFormat="false" ht="23.25" hidden="false" customHeight="false" outlineLevel="0" collapsed="false">
      <c r="A18" s="79" t="s">
        <v>277</v>
      </c>
      <c r="B18" s="48"/>
      <c r="C18" s="48"/>
      <c r="D18" s="48"/>
      <c r="E18" s="48"/>
      <c r="F18" s="86" t="s">
        <v>276</v>
      </c>
      <c r="G18" s="231"/>
      <c r="H18" s="78"/>
      <c r="I18" s="231" t="n">
        <v>295978</v>
      </c>
      <c r="J18" s="78" t="s">
        <v>110</v>
      </c>
    </row>
    <row r="19" customFormat="false" ht="23.25" hidden="false" customHeight="false" outlineLevel="0" collapsed="false">
      <c r="A19" s="79" t="s">
        <v>278</v>
      </c>
      <c r="B19" s="48"/>
      <c r="C19" s="48"/>
      <c r="D19" s="48"/>
      <c r="E19" s="48"/>
      <c r="F19" s="86" t="s">
        <v>279</v>
      </c>
      <c r="G19" s="231"/>
      <c r="H19" s="78"/>
      <c r="I19" s="231" t="n">
        <v>193965</v>
      </c>
      <c r="J19" s="78" t="s">
        <v>16</v>
      </c>
      <c r="L19" s="1" t="n">
        <v>0.54</v>
      </c>
    </row>
    <row r="20" customFormat="false" ht="23.25" hidden="false" customHeight="false" outlineLevel="0" collapsed="false">
      <c r="A20" s="79" t="s">
        <v>280</v>
      </c>
      <c r="B20" s="48"/>
      <c r="C20" s="48"/>
      <c r="D20" s="48"/>
      <c r="E20" s="48"/>
      <c r="F20" s="86" t="s">
        <v>281</v>
      </c>
      <c r="G20" s="231"/>
      <c r="H20" s="78"/>
      <c r="I20" s="231" t="n">
        <v>6692</v>
      </c>
      <c r="J20" s="78" t="s">
        <v>270</v>
      </c>
      <c r="L20" s="1" t="n">
        <v>0.61</v>
      </c>
    </row>
    <row r="21" customFormat="false" ht="24" hidden="false" customHeight="false" outlineLevel="0" collapsed="false">
      <c r="G21" s="233" t="n">
        <f aca="false">SUM(G7:G20)+2</f>
        <v>10360894</v>
      </c>
      <c r="H21" s="234" t="s">
        <v>112</v>
      </c>
      <c r="I21" s="233" t="n">
        <f aca="false">SUM(I13:I20)+3</f>
        <v>10360894</v>
      </c>
      <c r="J21" s="234" t="s">
        <v>112</v>
      </c>
      <c r="L21" s="1" t="n">
        <v>0.99</v>
      </c>
    </row>
    <row r="22" customFormat="false" ht="24" hidden="false" customHeight="false" outlineLevel="0" collapsed="false">
      <c r="G22" s="235"/>
      <c r="H22" s="236"/>
      <c r="I22" s="235"/>
      <c r="J22" s="236"/>
    </row>
    <row r="23" customFormat="false" ht="23.25" hidden="false" customHeight="false" outlineLevel="0" collapsed="false">
      <c r="G23" s="235"/>
      <c r="H23" s="236"/>
      <c r="I23" s="235"/>
      <c r="J23" s="236"/>
      <c r="L23" s="1" t="n">
        <v>0.65</v>
      </c>
    </row>
    <row r="24" customFormat="false" ht="23.25" hidden="false" customHeight="false" outlineLevel="0" collapsed="false">
      <c r="A24" s="40" t="s">
        <v>282</v>
      </c>
      <c r="D24" s="40" t="s">
        <v>283</v>
      </c>
      <c r="G24" s="40" t="s">
        <v>284</v>
      </c>
      <c r="L24" s="1" t="n">
        <v>0.61</v>
      </c>
    </row>
    <row r="25" customFormat="false" ht="23.25" hidden="false" customHeight="false" outlineLevel="0" collapsed="false">
      <c r="F25" s="87"/>
      <c r="L25" s="1" t="n">
        <f aca="false">SUM(L19:L24)</f>
        <v>3.4</v>
      </c>
    </row>
    <row r="26" customFormat="false" ht="23.25" hidden="false" customHeight="false" outlineLevel="0" collapsed="false">
      <c r="A26" s="1" t="s">
        <v>285</v>
      </c>
      <c r="D26" s="1" t="s">
        <v>286</v>
      </c>
      <c r="G26" s="1" t="s">
        <v>287</v>
      </c>
    </row>
    <row r="27" customFormat="false" ht="23.25" hidden="false" customHeight="false" outlineLevel="0" collapsed="false">
      <c r="A27" s="40" t="s">
        <v>85</v>
      </c>
      <c r="D27" s="41" t="s">
        <v>288</v>
      </c>
      <c r="G27" s="40" t="s">
        <v>289</v>
      </c>
    </row>
    <row r="31" customFormat="false" ht="23.25" hidden="false" customHeight="false" outlineLevel="0" collapsed="false">
      <c r="A31" s="4"/>
      <c r="B31" s="4"/>
      <c r="C31" s="4"/>
      <c r="D31" s="4"/>
      <c r="E31" s="4"/>
      <c r="F31" s="4"/>
      <c r="G31" s="168"/>
      <c r="H31" s="237" t="s">
        <v>290</v>
      </c>
      <c r="I31" s="237"/>
    </row>
    <row r="32" customFormat="false" ht="26.25" hidden="false" customHeight="false" outlineLevel="0" collapsed="false">
      <c r="A32" s="5" t="s">
        <v>291</v>
      </c>
      <c r="B32" s="5"/>
      <c r="C32" s="5"/>
      <c r="D32" s="5"/>
      <c r="E32" s="5"/>
      <c r="F32" s="5"/>
      <c r="G32" s="237"/>
      <c r="H32" s="237" t="s">
        <v>292</v>
      </c>
      <c r="I32" s="237"/>
    </row>
    <row r="33" customFormat="false" ht="23.25" hidden="false" customHeight="false" outlineLevel="0" collapsed="false">
      <c r="A33" s="238" t="s">
        <v>293</v>
      </c>
      <c r="B33" s="238"/>
      <c r="C33" s="55"/>
      <c r="D33" s="55"/>
      <c r="E33" s="55"/>
      <c r="F33" s="55"/>
      <c r="G33" s="55"/>
      <c r="H33" s="55"/>
    </row>
    <row r="34" customFormat="false" ht="23.25" hidden="false" customHeight="false" outlineLevel="0" collapsed="false">
      <c r="A34" s="226"/>
      <c r="B34" s="215"/>
      <c r="C34" s="227" t="s">
        <v>127</v>
      </c>
      <c r="D34" s="227"/>
      <c r="E34" s="215"/>
      <c r="F34" s="228" t="s">
        <v>258</v>
      </c>
      <c r="G34" s="229" t="s">
        <v>259</v>
      </c>
      <c r="H34" s="230"/>
      <c r="I34" s="229" t="s">
        <v>260</v>
      </c>
      <c r="J34" s="230"/>
    </row>
    <row r="35" customFormat="false" ht="23.25" hidden="false" customHeight="false" outlineLevel="0" collapsed="false">
      <c r="A35" s="79" t="s">
        <v>261</v>
      </c>
      <c r="B35" s="48"/>
      <c r="C35" s="48"/>
      <c r="D35" s="48"/>
      <c r="E35" s="48"/>
      <c r="F35" s="86" t="s">
        <v>136</v>
      </c>
      <c r="G35" s="111" t="n">
        <f aca="false">2131887</f>
        <v>2131887</v>
      </c>
      <c r="H35" s="42" t="s">
        <v>137</v>
      </c>
      <c r="I35" s="231"/>
      <c r="J35" s="78"/>
    </row>
    <row r="36" customFormat="false" ht="23.25" hidden="false" customHeight="false" outlineLevel="0" collapsed="false">
      <c r="A36" s="79" t="s">
        <v>262</v>
      </c>
      <c r="B36" s="48"/>
      <c r="C36" s="48"/>
      <c r="D36" s="48"/>
      <c r="E36" s="48"/>
      <c r="F36" s="86" t="s">
        <v>136</v>
      </c>
      <c r="G36" s="111" t="n">
        <v>295978</v>
      </c>
      <c r="H36" s="42" t="s">
        <v>110</v>
      </c>
      <c r="I36" s="231"/>
      <c r="J36" s="78"/>
    </row>
    <row r="37" customFormat="false" ht="23.25" hidden="false" customHeight="false" outlineLevel="0" collapsed="false">
      <c r="A37" s="79" t="s">
        <v>263</v>
      </c>
      <c r="B37" s="48"/>
      <c r="C37" s="48"/>
      <c r="D37" s="48"/>
      <c r="E37" s="48"/>
      <c r="F37" s="86" t="s">
        <v>136</v>
      </c>
      <c r="G37" s="111" t="n">
        <v>462059</v>
      </c>
      <c r="H37" s="42" t="s">
        <v>140</v>
      </c>
      <c r="I37" s="231"/>
      <c r="J37" s="78"/>
    </row>
    <row r="38" customFormat="false" ht="23.25" hidden="false" customHeight="false" outlineLevel="0" collapsed="false">
      <c r="A38" s="79" t="s">
        <v>264</v>
      </c>
      <c r="B38" s="48"/>
      <c r="C38" s="48"/>
      <c r="D38" s="48"/>
      <c r="E38" s="48"/>
      <c r="F38" s="86" t="s">
        <v>136</v>
      </c>
      <c r="G38" s="111" t="n">
        <v>7306248</v>
      </c>
      <c r="H38" s="42" t="s">
        <v>142</v>
      </c>
      <c r="I38" s="231"/>
      <c r="J38" s="78"/>
    </row>
    <row r="39" customFormat="false" ht="23.25" hidden="false" customHeight="false" outlineLevel="0" collapsed="false">
      <c r="A39" s="79" t="s">
        <v>265</v>
      </c>
      <c r="B39" s="48"/>
      <c r="C39" s="48"/>
      <c r="D39" s="48"/>
      <c r="E39" s="48"/>
      <c r="F39" s="86" t="s">
        <v>144</v>
      </c>
      <c r="G39" s="111" t="n">
        <v>110000</v>
      </c>
      <c r="H39" s="42" t="s">
        <v>17</v>
      </c>
      <c r="I39" s="231"/>
      <c r="J39" s="78"/>
    </row>
    <row r="40" customFormat="false" ht="23.25" hidden="false" customHeight="false" outlineLevel="0" collapsed="false">
      <c r="A40" s="79" t="s">
        <v>266</v>
      </c>
      <c r="B40" s="48"/>
      <c r="C40" s="48"/>
      <c r="D40" s="48"/>
      <c r="E40" s="48"/>
      <c r="F40" s="86" t="s">
        <v>146</v>
      </c>
      <c r="G40" s="111" t="n">
        <v>54720</v>
      </c>
      <c r="H40" s="42" t="s">
        <v>17</v>
      </c>
      <c r="I40" s="231"/>
      <c r="J40" s="78"/>
    </row>
    <row r="41" customFormat="false" ht="23.25" hidden="false" customHeight="false" outlineLevel="0" collapsed="false">
      <c r="A41" s="79" t="s">
        <v>164</v>
      </c>
      <c r="B41" s="48"/>
      <c r="C41" s="48"/>
      <c r="D41" s="48"/>
      <c r="E41" s="48"/>
      <c r="F41" s="86" t="s">
        <v>267</v>
      </c>
      <c r="G41" s="232"/>
      <c r="H41" s="78"/>
      <c r="I41" s="231" t="n">
        <f aca="false">5941131</f>
        <v>5941131</v>
      </c>
      <c r="J41" s="78" t="s">
        <v>268</v>
      </c>
    </row>
    <row r="42" customFormat="false" ht="23.25" hidden="false" customHeight="false" outlineLevel="0" collapsed="false">
      <c r="A42" s="79" t="s">
        <v>106</v>
      </c>
      <c r="B42" s="48"/>
      <c r="C42" s="48"/>
      <c r="D42" s="48"/>
      <c r="E42" s="48"/>
      <c r="F42" s="86" t="s">
        <v>269</v>
      </c>
      <c r="G42" s="231"/>
      <c r="H42" s="78"/>
      <c r="I42" s="231" t="n">
        <v>1592560</v>
      </c>
      <c r="J42" s="78" t="s">
        <v>270</v>
      </c>
    </row>
    <row r="43" customFormat="false" ht="23.25" hidden="false" customHeight="false" outlineLevel="0" collapsed="false">
      <c r="A43" s="79" t="s">
        <v>271</v>
      </c>
      <c r="B43" s="48"/>
      <c r="C43" s="48"/>
      <c r="D43" s="48"/>
      <c r="E43" s="48"/>
      <c r="F43" s="86" t="s">
        <v>272</v>
      </c>
      <c r="G43" s="231"/>
      <c r="H43" s="78"/>
      <c r="I43" s="231" t="n">
        <v>1145133</v>
      </c>
      <c r="J43" s="78" t="s">
        <v>17</v>
      </c>
    </row>
    <row r="44" customFormat="false" ht="23.25" hidden="false" customHeight="false" outlineLevel="0" collapsed="false">
      <c r="A44" s="79" t="s">
        <v>273</v>
      </c>
      <c r="B44" s="48"/>
      <c r="C44" s="48"/>
      <c r="D44" s="48"/>
      <c r="E44" s="48"/>
      <c r="F44" s="86" t="s">
        <v>274</v>
      </c>
      <c r="G44" s="231"/>
      <c r="H44" s="78"/>
      <c r="I44" s="231" t="n">
        <v>723373</v>
      </c>
      <c r="J44" s="78"/>
    </row>
    <row r="45" customFormat="false" ht="23.25" hidden="false" customHeight="false" outlineLevel="0" collapsed="false">
      <c r="A45" s="79" t="s">
        <v>275</v>
      </c>
      <c r="B45" s="48"/>
      <c r="C45" s="48"/>
      <c r="D45" s="48"/>
      <c r="E45" s="48"/>
      <c r="F45" s="86" t="s">
        <v>276</v>
      </c>
      <c r="G45" s="231"/>
      <c r="H45" s="78"/>
      <c r="I45" s="231" t="n">
        <v>462059</v>
      </c>
      <c r="J45" s="78" t="s">
        <v>140</v>
      </c>
    </row>
    <row r="46" customFormat="false" ht="23.25" hidden="false" customHeight="false" outlineLevel="0" collapsed="false">
      <c r="A46" s="79" t="s">
        <v>277</v>
      </c>
      <c r="B46" s="48"/>
      <c r="C46" s="48"/>
      <c r="D46" s="48"/>
      <c r="E46" s="48"/>
      <c r="F46" s="86" t="s">
        <v>276</v>
      </c>
      <c r="G46" s="231"/>
      <c r="H46" s="78"/>
      <c r="I46" s="231" t="n">
        <v>295978</v>
      </c>
      <c r="J46" s="78" t="s">
        <v>110</v>
      </c>
    </row>
    <row r="47" customFormat="false" ht="23.25" hidden="false" customHeight="false" outlineLevel="0" collapsed="false">
      <c r="A47" s="79" t="s">
        <v>278</v>
      </c>
      <c r="B47" s="48"/>
      <c r="C47" s="48"/>
      <c r="D47" s="48"/>
      <c r="E47" s="48"/>
      <c r="F47" s="86" t="s">
        <v>279</v>
      </c>
      <c r="G47" s="231"/>
      <c r="H47" s="78"/>
      <c r="I47" s="231" t="n">
        <v>193965</v>
      </c>
      <c r="J47" s="78" t="s">
        <v>16</v>
      </c>
    </row>
    <row r="48" customFormat="false" ht="23.25" hidden="false" customHeight="false" outlineLevel="0" collapsed="false">
      <c r="A48" s="79" t="s">
        <v>280</v>
      </c>
      <c r="B48" s="48"/>
      <c r="C48" s="48"/>
      <c r="D48" s="48"/>
      <c r="E48" s="48"/>
      <c r="F48" s="86" t="s">
        <v>281</v>
      </c>
      <c r="G48" s="231"/>
      <c r="H48" s="78"/>
      <c r="I48" s="231" t="n">
        <v>6692</v>
      </c>
      <c r="J48" s="78" t="s">
        <v>270</v>
      </c>
    </row>
    <row r="49" customFormat="false" ht="23.25" hidden="false" customHeight="false" outlineLevel="0" collapsed="false">
      <c r="A49" s="73"/>
      <c r="B49" s="48"/>
      <c r="C49" s="48"/>
      <c r="D49" s="48"/>
      <c r="E49" s="48"/>
      <c r="F49" s="86"/>
      <c r="G49" s="231"/>
      <c r="H49" s="78"/>
      <c r="I49" s="231"/>
      <c r="J49" s="78"/>
    </row>
    <row r="50" customFormat="false" ht="23.25" hidden="false" customHeight="false" outlineLevel="0" collapsed="false">
      <c r="A50" s="73"/>
      <c r="B50" s="48"/>
      <c r="C50" s="48"/>
      <c r="D50" s="48"/>
      <c r="E50" s="48"/>
      <c r="F50" s="86"/>
      <c r="G50" s="231"/>
      <c r="H50" s="78"/>
      <c r="I50" s="231"/>
      <c r="J50" s="78"/>
    </row>
    <row r="51" customFormat="false" ht="23.25" hidden="false" customHeight="false" outlineLevel="0" collapsed="false">
      <c r="A51" s="73"/>
      <c r="B51" s="48"/>
      <c r="C51" s="48"/>
      <c r="D51" s="48"/>
      <c r="E51" s="48"/>
      <c r="F51" s="86"/>
      <c r="G51" s="231"/>
      <c r="H51" s="78"/>
      <c r="I51" s="231"/>
      <c r="J51" s="78"/>
    </row>
    <row r="52" customFormat="false" ht="23.25" hidden="false" customHeight="false" outlineLevel="0" collapsed="false">
      <c r="A52" s="73"/>
      <c r="B52" s="48"/>
      <c r="C52" s="48"/>
      <c r="D52" s="48"/>
      <c r="E52" s="48"/>
      <c r="F52" s="86"/>
      <c r="G52" s="231"/>
      <c r="H52" s="78"/>
      <c r="I52" s="231"/>
      <c r="J52" s="78"/>
    </row>
    <row r="53" customFormat="false" ht="23.25" hidden="false" customHeight="false" outlineLevel="0" collapsed="false">
      <c r="A53" s="239"/>
      <c r="B53" s="59"/>
      <c r="C53" s="59"/>
      <c r="D53" s="59"/>
      <c r="E53" s="59"/>
      <c r="F53" s="240"/>
      <c r="G53" s="241"/>
      <c r="H53" s="242"/>
      <c r="I53" s="243"/>
      <c r="J53" s="242"/>
    </row>
    <row r="55" customFormat="false" ht="23.25" hidden="false" customHeight="false" outlineLevel="0" collapsed="false">
      <c r="H55" s="59"/>
      <c r="I55" s="59"/>
      <c r="J55" s="59"/>
    </row>
    <row r="56" customFormat="false" ht="23.25" hidden="false" customHeight="false" outlineLevel="0" collapsed="false">
      <c r="A56" s="244" t="s">
        <v>294</v>
      </c>
      <c r="B56" s="245"/>
      <c r="C56" s="245"/>
      <c r="D56" s="245"/>
      <c r="E56" s="245"/>
      <c r="F56" s="245"/>
      <c r="G56" s="245"/>
      <c r="H56" s="246"/>
    </row>
    <row r="57" customFormat="false" ht="23.25" hidden="false" customHeight="false" outlineLevel="0" collapsed="false">
      <c r="A57" s="247" t="s">
        <v>295</v>
      </c>
      <c r="B57" s="247"/>
      <c r="C57" s="247"/>
      <c r="D57" s="247"/>
      <c r="E57" s="247"/>
      <c r="F57" s="247"/>
      <c r="G57" s="247"/>
      <c r="H57" s="247"/>
    </row>
    <row r="58" customFormat="false" ht="23.25" hidden="false" customHeight="false" outlineLevel="0" collapsed="false">
      <c r="A58" s="248"/>
      <c r="B58" s="248"/>
      <c r="C58" s="248"/>
      <c r="D58" s="248"/>
      <c r="E58" s="248"/>
      <c r="F58" s="248"/>
      <c r="G58" s="248"/>
      <c r="H58" s="248"/>
    </row>
    <row r="59" customFormat="false" ht="23.25" hidden="false" customHeight="false" outlineLevel="0" collapsed="false">
      <c r="A59" s="249" t="s">
        <v>296</v>
      </c>
      <c r="B59" s="249"/>
      <c r="C59" s="249"/>
      <c r="D59" s="249" t="s">
        <v>297</v>
      </c>
      <c r="E59" s="249"/>
      <c r="F59" s="249"/>
      <c r="G59" s="250" t="s">
        <v>298</v>
      </c>
      <c r="H59" s="250"/>
      <c r="I59" s="250"/>
      <c r="J59" s="18"/>
    </row>
    <row r="60" customFormat="false" ht="23.25" hidden="false" customHeight="false" outlineLevel="0" collapsed="false">
      <c r="A60" s="73"/>
      <c r="B60" s="48"/>
      <c r="C60" s="188"/>
      <c r="D60" s="48"/>
      <c r="E60" s="48"/>
      <c r="F60" s="188"/>
      <c r="G60" s="48"/>
      <c r="H60" s="48"/>
      <c r="I60" s="48"/>
      <c r="J60" s="188"/>
    </row>
    <row r="61" customFormat="false" ht="23.25" hidden="false" customHeight="false" outlineLevel="0" collapsed="false">
      <c r="A61" s="239"/>
      <c r="B61" s="59"/>
      <c r="C61" s="197"/>
      <c r="D61" s="59"/>
      <c r="E61" s="59"/>
      <c r="F61" s="197"/>
      <c r="G61" s="59"/>
      <c r="H61" s="59"/>
      <c r="I61" s="59"/>
      <c r="J61" s="197"/>
    </row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</sheetData>
  <mergeCells count="8">
    <mergeCell ref="A2:J2"/>
    <mergeCell ref="A3:J3"/>
    <mergeCell ref="A4:J4"/>
    <mergeCell ref="A32:F32"/>
    <mergeCell ref="A58:H58"/>
    <mergeCell ref="A59:C59"/>
    <mergeCell ref="D59:F59"/>
    <mergeCell ref="G59:I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H20" activeCellId="0" sqref="H20"/>
    </sheetView>
  </sheetViews>
  <sheetFormatPr defaultColWidth="9.140625" defaultRowHeight="21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6" width="7.99"/>
    <col collapsed="false" customWidth="false" hidden="false" outlineLevel="0" max="5" min="3" style="26" width="9.14"/>
    <col collapsed="false" customWidth="true" hidden="false" outlineLevel="0" max="6" min="6" style="26" width="12.71"/>
    <col collapsed="false" customWidth="true" hidden="false" outlineLevel="0" max="7" min="7" style="26" width="16.71"/>
    <col collapsed="false" customWidth="true" hidden="false" outlineLevel="0" max="8" min="8" style="26" width="15.99"/>
    <col collapsed="false" customWidth="true" hidden="false" outlineLevel="0" max="9" min="9" style="26" width="3.56"/>
    <col collapsed="false" customWidth="true" hidden="false" outlineLevel="0" max="10" min="10" style="26" width="16.56"/>
    <col collapsed="false" customWidth="true" hidden="false" outlineLevel="0" max="11" min="11" style="26" width="6.71"/>
    <col collapsed="false" customWidth="false" hidden="false" outlineLevel="0" max="17" min="12" style="26" width="9.14"/>
    <col collapsed="false" customWidth="true" hidden="false" outlineLevel="0" max="18" min="18" style="26" width="13.14"/>
    <col collapsed="false" customWidth="false" hidden="false" outlineLevel="0" max="257" min="19" style="26" width="9.14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39" t="s">
        <v>299</v>
      </c>
      <c r="K1" s="1"/>
    </row>
    <row r="2" customFormat="false" ht="26.25" hidden="false" customHeight="false" outlineLevel="0" collapsed="false">
      <c r="A2" s="1"/>
      <c r="B2" s="5" t="s">
        <v>30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26.25" hidden="false" customHeight="false" outlineLevel="0" collapsed="false">
      <c r="A3" s="1"/>
      <c r="B3" s="5" t="s">
        <v>301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26.25" hidden="false" customHeight="false" outlineLevel="0" collapsed="false">
      <c r="A4" s="1"/>
      <c r="B4" s="5" t="s">
        <v>302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23.25" hidden="false" customHeight="fals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</row>
    <row r="6" customFormat="false" ht="23.25" hidden="false" customHeight="false" outlineLevel="0" collapsed="false">
      <c r="A6" s="65"/>
      <c r="B6" s="70" t="s">
        <v>303</v>
      </c>
      <c r="C6" s="65"/>
      <c r="D6" s="65"/>
      <c r="E6" s="65"/>
      <c r="F6" s="65"/>
      <c r="G6" s="65"/>
      <c r="H6" s="65"/>
      <c r="I6" s="65"/>
      <c r="J6" s="251" t="n">
        <v>7090923.52</v>
      </c>
      <c r="K6" s="65"/>
    </row>
    <row r="7" customFormat="false" ht="23.25" hidden="false" customHeight="false" outlineLevel="0" collapsed="false">
      <c r="A7" s="65"/>
      <c r="B7" s="65"/>
      <c r="C7" s="70" t="s">
        <v>304</v>
      </c>
      <c r="D7" s="65"/>
      <c r="E7" s="65"/>
      <c r="F7" s="65"/>
      <c r="G7" s="251" t="n">
        <v>1363013.36</v>
      </c>
      <c r="H7" s="65"/>
      <c r="I7" s="65"/>
      <c r="J7" s="65"/>
      <c r="K7" s="65"/>
    </row>
    <row r="8" customFormat="false" ht="23.25" hidden="false" customHeight="false" outlineLevel="0" collapsed="false">
      <c r="A8" s="65"/>
      <c r="B8" s="65"/>
      <c r="C8" s="252" t="s">
        <v>305</v>
      </c>
      <c r="D8" s="65"/>
      <c r="E8" s="65"/>
      <c r="F8" s="65"/>
      <c r="G8" s="253" t="n">
        <v>340753.34</v>
      </c>
      <c r="H8" s="65"/>
      <c r="I8" s="65"/>
      <c r="J8" s="65"/>
      <c r="K8" s="65"/>
    </row>
    <row r="9" customFormat="false" ht="23.25" hidden="false" customHeight="false" outlineLevel="0" collapsed="false">
      <c r="A9" s="65"/>
      <c r="B9" s="252" t="s">
        <v>306</v>
      </c>
      <c r="C9" s="65"/>
      <c r="D9" s="65"/>
      <c r="E9" s="65"/>
      <c r="F9" s="65"/>
      <c r="G9" s="65"/>
      <c r="H9" s="251" t="n">
        <f aca="false">G7-G8</f>
        <v>1022260.02</v>
      </c>
      <c r="I9" s="65"/>
      <c r="J9" s="65"/>
      <c r="K9" s="65"/>
    </row>
    <row r="10" customFormat="false" ht="23.25" hidden="false" customHeight="false" outlineLevel="0" collapsed="false">
      <c r="A10" s="65"/>
      <c r="B10" s="252" t="s">
        <v>307</v>
      </c>
      <c r="C10" s="65"/>
      <c r="D10" s="65"/>
      <c r="E10" s="65"/>
      <c r="F10" s="65"/>
      <c r="G10" s="65"/>
      <c r="H10" s="254" t="n">
        <v>11</v>
      </c>
      <c r="I10" s="65"/>
      <c r="J10" s="65"/>
      <c r="K10" s="65"/>
    </row>
    <row r="11" customFormat="false" ht="23.25" hidden="false" customHeight="false" outlineLevel="0" collapsed="false">
      <c r="A11" s="65"/>
      <c r="B11" s="65" t="s">
        <v>308</v>
      </c>
      <c r="C11" s="65"/>
      <c r="D11" s="65"/>
      <c r="E11" s="65"/>
      <c r="F11" s="65"/>
      <c r="G11" s="65"/>
      <c r="H11" s="254" t="n">
        <v>53500</v>
      </c>
      <c r="I11" s="65"/>
      <c r="J11" s="251" t="n">
        <f aca="false">H8+H9+H10+H11</f>
        <v>1075771.02</v>
      </c>
      <c r="K11" s="65"/>
    </row>
    <row r="12" customFormat="false" ht="23.25" hidden="false" customHeight="false" outlineLevel="0" collapsed="false">
      <c r="A12" s="65"/>
      <c r="B12" s="252" t="s">
        <v>309</v>
      </c>
      <c r="C12" s="65"/>
      <c r="D12" s="65"/>
      <c r="E12" s="65"/>
      <c r="F12" s="65"/>
      <c r="G12" s="65"/>
      <c r="H12" s="255"/>
      <c r="I12" s="256"/>
      <c r="J12" s="257" t="s">
        <v>310</v>
      </c>
      <c r="K12" s="65"/>
    </row>
    <row r="13" customFormat="false" ht="24" hidden="false" customHeight="false" outlineLevel="0" collapsed="false">
      <c r="A13" s="65"/>
      <c r="B13" s="70" t="s">
        <v>311</v>
      </c>
      <c r="C13" s="65"/>
      <c r="D13" s="65"/>
      <c r="E13" s="65"/>
      <c r="F13" s="65"/>
      <c r="G13" s="65"/>
      <c r="H13" s="65"/>
      <c r="I13" s="65"/>
      <c r="J13" s="258" t="n">
        <f aca="false">J6+J11-2225563</f>
        <v>5941131.54</v>
      </c>
      <c r="K13" s="65"/>
    </row>
    <row r="14" customFormat="false" ht="24" hidden="false" customHeight="fals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</row>
    <row r="15" customFormat="false" ht="23.25" hidden="false" customHeight="fals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</row>
    <row r="16" customFormat="false" ht="23.25" hidden="false" customHeight="fals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65"/>
    </row>
    <row r="17" customFormat="false" ht="23.25" hidden="false" customHeight="false" outlineLevel="0" collapsed="false">
      <c r="A17" s="65"/>
      <c r="B17" s="70" t="s">
        <v>282</v>
      </c>
      <c r="C17" s="65"/>
      <c r="D17" s="65"/>
      <c r="E17" s="70" t="s">
        <v>312</v>
      </c>
      <c r="F17" s="65"/>
      <c r="G17" s="65"/>
      <c r="H17" s="40" t="s">
        <v>313</v>
      </c>
      <c r="I17" s="65"/>
      <c r="J17" s="65"/>
      <c r="K17" s="65"/>
    </row>
    <row r="18" customFormat="false" ht="23.25" hidden="false" customHeight="false" outlineLevel="0" collapsed="false">
      <c r="A18" s="65"/>
      <c r="B18" s="65"/>
      <c r="C18" s="65"/>
      <c r="D18" s="65"/>
      <c r="E18" s="65"/>
      <c r="F18" s="65"/>
      <c r="G18" s="254"/>
      <c r="H18" s="1"/>
      <c r="I18" s="65"/>
      <c r="J18" s="65"/>
      <c r="K18" s="65"/>
    </row>
    <row r="19" customFormat="false" ht="23.25" hidden="false" customHeight="false" outlineLevel="0" collapsed="false">
      <c r="A19" s="65"/>
      <c r="B19" s="65" t="s">
        <v>314</v>
      </c>
      <c r="C19" s="65"/>
      <c r="D19" s="65"/>
      <c r="E19" s="65" t="s">
        <v>315</v>
      </c>
      <c r="F19" s="65"/>
      <c r="G19" s="65"/>
      <c r="H19" s="1" t="s">
        <v>316</v>
      </c>
      <c r="I19" s="65"/>
      <c r="J19" s="65"/>
      <c r="K19" s="65"/>
    </row>
    <row r="20" customFormat="false" ht="23.25" hidden="false" customHeight="false" outlineLevel="0" collapsed="false">
      <c r="A20" s="65"/>
      <c r="B20" s="70" t="s">
        <v>85</v>
      </c>
      <c r="C20" s="65"/>
      <c r="D20" s="65"/>
      <c r="E20" s="70" t="s">
        <v>317</v>
      </c>
      <c r="F20" s="65"/>
      <c r="G20" s="65"/>
      <c r="H20" s="259" t="s">
        <v>289</v>
      </c>
      <c r="I20" s="65"/>
      <c r="J20" s="65"/>
      <c r="K20" s="65"/>
    </row>
    <row r="21" customFormat="false" ht="23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23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4" customFormat="false" ht="26.25" hidden="false" customHeight="false" outlineLevel="0" collapsed="false">
      <c r="B24" s="5" t="s">
        <v>178</v>
      </c>
      <c r="C24" s="5"/>
      <c r="D24" s="5"/>
      <c r="E24" s="5"/>
      <c r="F24" s="5"/>
      <c r="G24" s="5"/>
      <c r="H24" s="5"/>
      <c r="I24" s="5"/>
      <c r="J24" s="5"/>
      <c r="K24" s="5"/>
    </row>
    <row r="25" customFormat="false" ht="26.25" hidden="false" customHeight="false" outlineLevel="0" collapsed="false">
      <c r="A25" s="260"/>
      <c r="B25" s="261" t="s">
        <v>318</v>
      </c>
      <c r="C25" s="261"/>
      <c r="D25" s="261"/>
      <c r="E25" s="261"/>
      <c r="F25" s="261"/>
      <c r="G25" s="261"/>
      <c r="H25" s="261"/>
      <c r="I25" s="261"/>
      <c r="J25" s="261"/>
      <c r="K25" s="261"/>
    </row>
    <row r="26" customFormat="false" ht="26.25" hidden="false" customHeight="false" outlineLevel="0" collapsed="false">
      <c r="A26" s="260"/>
      <c r="B26" s="261" t="s">
        <v>319</v>
      </c>
      <c r="C26" s="261"/>
      <c r="D26" s="261"/>
      <c r="E26" s="261"/>
      <c r="F26" s="261"/>
      <c r="G26" s="261"/>
      <c r="H26" s="261"/>
      <c r="I26" s="261"/>
      <c r="J26" s="261"/>
      <c r="K26" s="261"/>
    </row>
    <row r="27" customFormat="false" ht="23.25" hidden="false" customHeight="false" outlineLevel="0" collapsed="false">
      <c r="A27" s="260"/>
      <c r="B27" s="260"/>
      <c r="C27" s="260"/>
      <c r="D27" s="260"/>
      <c r="E27" s="260"/>
      <c r="F27" s="260"/>
      <c r="G27" s="260"/>
      <c r="H27" s="260"/>
      <c r="I27" s="260"/>
      <c r="J27" s="260"/>
      <c r="K27" s="260"/>
      <c r="N27" s="37"/>
      <c r="O27" s="37" t="s">
        <v>320</v>
      </c>
      <c r="P27" s="37"/>
      <c r="Q27" s="37"/>
      <c r="R27" s="262"/>
    </row>
    <row r="28" customFormat="false" ht="23.25" hidden="false" customHeight="false" outlineLevel="0" collapsed="false">
      <c r="A28" s="263" t="s">
        <v>321</v>
      </c>
      <c r="B28" s="263"/>
      <c r="C28" s="264" t="s">
        <v>322</v>
      </c>
      <c r="D28" s="264"/>
      <c r="E28" s="264"/>
      <c r="F28" s="264"/>
      <c r="G28" s="264"/>
      <c r="H28" s="265"/>
      <c r="I28" s="265"/>
      <c r="J28" s="263" t="s">
        <v>223</v>
      </c>
      <c r="K28" s="260"/>
      <c r="N28" s="43" t="s">
        <v>323</v>
      </c>
      <c r="O28" s="37"/>
      <c r="P28" s="266"/>
      <c r="Q28" s="37"/>
      <c r="R28" s="266" t="n">
        <v>70000</v>
      </c>
    </row>
    <row r="29" customFormat="false" ht="23.25" hidden="false" customHeight="false" outlineLevel="0" collapsed="false">
      <c r="A29" s="267" t="s">
        <v>324</v>
      </c>
      <c r="B29" s="267"/>
      <c r="C29" s="67" t="s">
        <v>325</v>
      </c>
      <c r="D29" s="256"/>
      <c r="E29" s="256"/>
      <c r="F29" s="256"/>
      <c r="G29" s="256"/>
      <c r="H29" s="255"/>
      <c r="I29" s="256"/>
      <c r="J29" s="66" t="n">
        <v>70000</v>
      </c>
      <c r="K29" s="260"/>
      <c r="N29" s="43" t="s">
        <v>326</v>
      </c>
      <c r="O29" s="37"/>
      <c r="P29" s="266"/>
      <c r="Q29" s="37"/>
      <c r="R29" s="266" t="n">
        <v>151000</v>
      </c>
    </row>
    <row r="30" customFormat="false" ht="23.25" hidden="false" customHeight="false" outlineLevel="0" collapsed="false">
      <c r="A30" s="67"/>
      <c r="B30" s="268"/>
      <c r="C30" s="67" t="s">
        <v>327</v>
      </c>
      <c r="D30" s="256"/>
      <c r="E30" s="256"/>
      <c r="F30" s="256"/>
      <c r="G30" s="256"/>
      <c r="H30" s="256"/>
      <c r="I30" s="256"/>
      <c r="J30" s="66" t="n">
        <v>151000</v>
      </c>
      <c r="K30" s="260"/>
      <c r="N30" s="43" t="s">
        <v>328</v>
      </c>
      <c r="O30" s="37"/>
      <c r="P30" s="266"/>
      <c r="Q30" s="37"/>
      <c r="R30" s="266" t="n">
        <v>1171463</v>
      </c>
    </row>
    <row r="31" customFormat="false" ht="23.25" hidden="false" customHeight="false" outlineLevel="0" collapsed="false">
      <c r="A31" s="67"/>
      <c r="B31" s="268"/>
      <c r="C31" s="67" t="s">
        <v>329</v>
      </c>
      <c r="D31" s="256"/>
      <c r="E31" s="256"/>
      <c r="F31" s="256"/>
      <c r="G31" s="256"/>
      <c r="H31" s="256"/>
      <c r="I31" s="256"/>
      <c r="J31" s="66" t="n">
        <v>39000</v>
      </c>
      <c r="K31" s="260"/>
      <c r="N31" s="43" t="s">
        <v>330</v>
      </c>
      <c r="O31" s="37"/>
      <c r="P31" s="266"/>
      <c r="Q31" s="37"/>
      <c r="R31" s="269" t="n">
        <v>39000</v>
      </c>
    </row>
    <row r="32" customFormat="false" ht="23.25" hidden="false" customHeight="false" outlineLevel="0" collapsed="false">
      <c r="A32" s="270" t="s">
        <v>331</v>
      </c>
      <c r="B32" s="270"/>
      <c r="C32" s="67" t="s">
        <v>332</v>
      </c>
      <c r="D32" s="256"/>
      <c r="E32" s="256"/>
      <c r="F32" s="256"/>
      <c r="G32" s="256"/>
      <c r="H32" s="256"/>
      <c r="I32" s="256"/>
      <c r="J32" s="66" t="n">
        <v>1171463</v>
      </c>
      <c r="K32" s="260"/>
      <c r="N32" s="271" t="s">
        <v>333</v>
      </c>
      <c r="O32" s="271"/>
      <c r="P32" s="266"/>
      <c r="Q32" s="271"/>
      <c r="R32" s="269" t="n">
        <v>308000</v>
      </c>
    </row>
    <row r="33" customFormat="false" ht="23.25" hidden="false" customHeight="false" outlineLevel="0" collapsed="false">
      <c r="A33" s="270" t="s">
        <v>334</v>
      </c>
      <c r="B33" s="270"/>
      <c r="C33" s="272" t="s">
        <v>335</v>
      </c>
      <c r="D33" s="256"/>
      <c r="E33" s="256"/>
      <c r="F33" s="256"/>
      <c r="G33" s="256"/>
      <c r="H33" s="256"/>
      <c r="I33" s="256"/>
      <c r="J33" s="66" t="n">
        <v>308000</v>
      </c>
      <c r="K33" s="260"/>
      <c r="N33" s="271" t="s">
        <v>336</v>
      </c>
      <c r="O33" s="271"/>
      <c r="P33" s="266"/>
      <c r="Q33" s="271"/>
      <c r="R33" s="269" t="n">
        <v>95000</v>
      </c>
    </row>
    <row r="34" customFormat="false" ht="23.25" hidden="false" customHeight="false" outlineLevel="0" collapsed="false">
      <c r="A34" s="270"/>
      <c r="B34" s="270"/>
      <c r="C34" s="67" t="s">
        <v>337</v>
      </c>
      <c r="D34" s="256"/>
      <c r="E34" s="256"/>
      <c r="F34" s="256"/>
      <c r="G34" s="256"/>
      <c r="H34" s="256"/>
      <c r="I34" s="256"/>
      <c r="J34" s="66" t="n">
        <v>95000</v>
      </c>
      <c r="K34" s="260"/>
      <c r="N34" s="271" t="s">
        <v>338</v>
      </c>
      <c r="O34" s="271"/>
      <c r="P34" s="266"/>
      <c r="Q34" s="271"/>
      <c r="R34" s="269" t="n">
        <v>46580</v>
      </c>
    </row>
    <row r="35" customFormat="false" ht="23.25" hidden="false" customHeight="false" outlineLevel="0" collapsed="false">
      <c r="A35" s="270" t="s">
        <v>339</v>
      </c>
      <c r="B35" s="270"/>
      <c r="C35" s="67" t="s">
        <v>340</v>
      </c>
      <c r="D35" s="256"/>
      <c r="E35" s="256"/>
      <c r="F35" s="256"/>
      <c r="G35" s="256"/>
      <c r="H35" s="256"/>
      <c r="I35" s="256"/>
      <c r="J35" s="66" t="n">
        <v>33140</v>
      </c>
      <c r="K35" s="260"/>
      <c r="N35" s="271" t="s">
        <v>341</v>
      </c>
      <c r="O35" s="271"/>
      <c r="P35" s="266"/>
      <c r="Q35" s="271"/>
      <c r="R35" s="269" t="n">
        <v>33140</v>
      </c>
    </row>
    <row r="36" customFormat="false" ht="23.25" hidden="false" customHeight="false" outlineLevel="0" collapsed="false">
      <c r="A36" s="273"/>
      <c r="B36" s="274"/>
      <c r="C36" s="67" t="s">
        <v>342</v>
      </c>
      <c r="D36" s="256"/>
      <c r="E36" s="256"/>
      <c r="F36" s="256"/>
      <c r="G36" s="256"/>
      <c r="H36" s="256"/>
      <c r="I36" s="256"/>
      <c r="J36" s="66" t="n">
        <f aca="false">46580+93160</f>
        <v>139740</v>
      </c>
      <c r="K36" s="260"/>
      <c r="N36" s="271"/>
      <c r="O36" s="271"/>
      <c r="P36" s="266"/>
      <c r="Q36" s="271"/>
      <c r="R36" s="269"/>
    </row>
    <row r="37" customFormat="false" ht="23.25" hidden="false" customHeight="false" outlineLevel="0" collapsed="false">
      <c r="A37" s="273"/>
      <c r="B37" s="274"/>
      <c r="C37" s="67" t="s">
        <v>343</v>
      </c>
      <c r="D37" s="256"/>
      <c r="E37" s="256"/>
      <c r="F37" s="256"/>
      <c r="G37" s="256"/>
      <c r="H37" s="256"/>
      <c r="I37" s="256"/>
      <c r="J37" s="66" t="n">
        <v>98500</v>
      </c>
      <c r="K37" s="260"/>
      <c r="N37" s="271"/>
      <c r="O37" s="271"/>
      <c r="P37" s="266"/>
      <c r="Q37" s="271"/>
      <c r="R37" s="269"/>
    </row>
    <row r="38" customFormat="false" ht="23.25" hidden="false" customHeight="false" outlineLevel="0" collapsed="false">
      <c r="A38" s="275" t="s">
        <v>344</v>
      </c>
      <c r="B38" s="275"/>
      <c r="C38" s="276" t="s">
        <v>345</v>
      </c>
      <c r="D38" s="277"/>
      <c r="E38" s="277"/>
      <c r="F38" s="277"/>
      <c r="G38" s="277"/>
      <c r="H38" s="277"/>
      <c r="I38" s="277"/>
      <c r="J38" s="71" t="n">
        <v>119720</v>
      </c>
      <c r="K38" s="260"/>
      <c r="N38" s="271" t="s">
        <v>346</v>
      </c>
      <c r="O38" s="271"/>
      <c r="P38" s="266"/>
      <c r="Q38" s="271"/>
      <c r="R38" s="269" t="n">
        <v>98500</v>
      </c>
    </row>
    <row r="39" customFormat="false" ht="24.75" hidden="false" customHeight="true" outlineLevel="0" collapsed="false">
      <c r="A39" s="65"/>
      <c r="B39" s="65"/>
      <c r="C39" s="65"/>
      <c r="D39" s="65"/>
      <c r="E39" s="65"/>
      <c r="F39" s="70" t="s">
        <v>67</v>
      </c>
      <c r="G39" s="65"/>
      <c r="H39" s="65"/>
      <c r="I39" s="65"/>
      <c r="J39" s="278" t="n">
        <f aca="false">SUM(J29:J38)</f>
        <v>2225563</v>
      </c>
      <c r="K39" s="260"/>
      <c r="N39" s="271" t="s">
        <v>347</v>
      </c>
      <c r="O39" s="271"/>
      <c r="P39" s="266"/>
      <c r="Q39" s="271"/>
      <c r="R39" s="269" t="n">
        <v>93160</v>
      </c>
    </row>
    <row r="40" customFormat="false" ht="24" hidden="false" customHeight="false" outlineLevel="0" collapsed="false">
      <c r="A40" s="279"/>
      <c r="B40" s="279"/>
      <c r="C40" s="279"/>
      <c r="D40" s="279"/>
      <c r="E40" s="279"/>
      <c r="F40" s="279"/>
      <c r="G40" s="279"/>
      <c r="H40" s="279"/>
      <c r="I40" s="279"/>
      <c r="J40" s="279"/>
      <c r="K40" s="279"/>
      <c r="N40" s="271" t="s">
        <v>348</v>
      </c>
      <c r="O40" s="271"/>
      <c r="P40" s="266"/>
      <c r="Q40" s="271"/>
      <c r="R40" s="269" t="n">
        <v>119720</v>
      </c>
    </row>
    <row r="41" customFormat="false" ht="21" hidden="false" customHeight="false" outlineLevel="0" collapsed="false">
      <c r="A41" s="279"/>
      <c r="B41" s="279"/>
      <c r="C41" s="279"/>
      <c r="D41" s="279"/>
      <c r="E41" s="279"/>
      <c r="F41" s="279"/>
      <c r="G41" s="279"/>
      <c r="H41" s="279"/>
      <c r="I41" s="279"/>
      <c r="J41" s="279"/>
      <c r="K41" s="279"/>
      <c r="R41" s="280" t="n">
        <f aca="false">SUM(R28:R40)</f>
        <v>2225563</v>
      </c>
    </row>
    <row r="42" customFormat="false" ht="23.2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23.25" hidden="false" customHeight="false" outlineLevel="0" collapsed="false">
      <c r="B43" s="1"/>
      <c r="C43" s="1"/>
      <c r="D43" s="1"/>
      <c r="E43" s="1"/>
      <c r="F43" s="1"/>
      <c r="G43" s="87"/>
      <c r="H43" s="1"/>
      <c r="I43" s="1"/>
      <c r="J43" s="1"/>
      <c r="K43" s="1"/>
    </row>
    <row r="44" customFormat="false" ht="23.25" hidden="false" customHeight="false" outlineLevel="0" collapsed="false">
      <c r="B44" s="40" t="s">
        <v>282</v>
      </c>
      <c r="C44" s="1"/>
      <c r="D44" s="1"/>
      <c r="E44" s="40" t="s">
        <v>312</v>
      </c>
      <c r="F44" s="1"/>
      <c r="G44" s="1"/>
      <c r="H44" s="40" t="s">
        <v>284</v>
      </c>
      <c r="I44" s="1"/>
      <c r="J44" s="1"/>
      <c r="K44" s="1"/>
    </row>
    <row r="45" customFormat="false" ht="23.25" hidden="false" customHeight="false" outlineLevel="0" collapsed="false">
      <c r="B45" s="1"/>
      <c r="C45" s="1"/>
      <c r="D45" s="1"/>
      <c r="E45" s="1"/>
      <c r="F45" s="1"/>
      <c r="G45" s="87"/>
      <c r="H45" s="1"/>
      <c r="I45" s="1"/>
      <c r="J45" s="1"/>
      <c r="K45" s="1"/>
    </row>
    <row r="46" customFormat="false" ht="23.25" hidden="false" customHeight="false" outlineLevel="0" collapsed="false">
      <c r="B46" s="1" t="s">
        <v>285</v>
      </c>
      <c r="C46" s="1"/>
      <c r="D46" s="1"/>
      <c r="E46" s="1" t="s">
        <v>349</v>
      </c>
      <c r="F46" s="1"/>
      <c r="G46" s="1"/>
      <c r="H46" s="1" t="s">
        <v>287</v>
      </c>
      <c r="I46" s="1"/>
      <c r="J46" s="1"/>
    </row>
    <row r="47" customFormat="false" ht="23.25" hidden="false" customHeight="false" outlineLevel="0" collapsed="false">
      <c r="B47" s="40" t="s">
        <v>85</v>
      </c>
      <c r="C47" s="1"/>
      <c r="D47" s="1"/>
      <c r="E47" s="41" t="s">
        <v>317</v>
      </c>
      <c r="F47" s="1"/>
      <c r="G47" s="1"/>
      <c r="H47" s="40" t="s">
        <v>289</v>
      </c>
      <c r="I47" s="1"/>
      <c r="J47" s="1"/>
    </row>
    <row r="48" customFormat="false" ht="23.25" hidden="false" customHeight="false" outlineLevel="0" collapsed="false">
      <c r="H48" s="1"/>
    </row>
  </sheetData>
  <mergeCells count="15">
    <mergeCell ref="B2:K2"/>
    <mergeCell ref="B3:K3"/>
    <mergeCell ref="B4:K4"/>
    <mergeCell ref="B24:K24"/>
    <mergeCell ref="B25:K25"/>
    <mergeCell ref="B26:K26"/>
    <mergeCell ref="A28:B28"/>
    <mergeCell ref="C28:G28"/>
    <mergeCell ref="H28:I28"/>
    <mergeCell ref="A29:B29"/>
    <mergeCell ref="A32:B32"/>
    <mergeCell ref="A33:B33"/>
    <mergeCell ref="A34:B34"/>
    <mergeCell ref="A35:B35"/>
    <mergeCell ref="A38:B38"/>
  </mergeCells>
  <printOptions headings="false" gridLines="false" gridLinesSet="true" horizontalCentered="false" verticalCentered="false"/>
  <pageMargins left="0.433333333333333" right="0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2"/>
  <sheetViews>
    <sheetView showFormulas="false" showGridLines="true" showRowColHeaders="true" showZeros="true" rightToLeft="false" tabSelected="false" showOutlineSymbols="true" defaultGridColor="true" view="normal" topLeftCell="A222" colorId="64" zoomScale="100" zoomScaleNormal="100" zoomScalePageLayoutView="100" workbookViewId="0">
      <selection pane="topLeft" activeCell="D8" activeCellId="0" sqref="D8"/>
    </sheetView>
  </sheetViews>
  <sheetFormatPr defaultColWidth="9.140625" defaultRowHeight="21" zeroHeight="false" outlineLevelRow="0" outlineLevelCol="0"/>
  <cols>
    <col collapsed="false" customWidth="true" hidden="false" outlineLevel="0" max="1" min="1" style="26" width="60.14"/>
    <col collapsed="false" customWidth="true" hidden="false" outlineLevel="0" max="2" min="2" style="93" width="13.28"/>
    <col collapsed="false" customWidth="true" hidden="false" outlineLevel="0" max="3" min="3" style="94" width="3.71"/>
    <col collapsed="false" customWidth="true" hidden="false" outlineLevel="0" max="4" min="4" style="93" width="13.28"/>
    <col collapsed="false" customWidth="true" hidden="false" outlineLevel="0" max="5" min="5" style="94" width="3.71"/>
    <col collapsed="false" customWidth="true" hidden="false" outlineLevel="0" max="6" min="6" style="94" width="3.28"/>
    <col collapsed="false" customWidth="true" hidden="false" outlineLevel="0" max="7" min="7" style="93" width="13.28"/>
    <col collapsed="false" customWidth="true" hidden="false" outlineLevel="0" max="8" min="8" style="94" width="3.71"/>
    <col collapsed="false" customWidth="false" hidden="false" outlineLevel="0" max="9" min="9" style="26" width="9.14"/>
    <col collapsed="false" customWidth="true" hidden="false" outlineLevel="0" max="10" min="10" style="26" width="13.28"/>
    <col collapsed="false" customWidth="true" hidden="false" outlineLevel="0" max="11" min="11" style="93" width="13.14"/>
    <col collapsed="false" customWidth="true" hidden="false" outlineLevel="0" max="12" min="12" style="26" width="10.71"/>
    <col collapsed="false" customWidth="true" hidden="false" outlineLevel="0" max="13" min="13" style="26" width="10.14"/>
    <col collapsed="false" customWidth="false" hidden="false" outlineLevel="0" max="257" min="14" style="26" width="9.14"/>
  </cols>
  <sheetData>
    <row r="1" customFormat="false" ht="26.25" hidden="false" customHeight="false" outlineLevel="0" collapsed="false">
      <c r="A1" s="5" t="s">
        <v>178</v>
      </c>
      <c r="B1" s="5"/>
      <c r="C1" s="5"/>
      <c r="D1" s="5"/>
      <c r="E1" s="5"/>
      <c r="F1" s="5"/>
      <c r="G1" s="5"/>
      <c r="H1" s="5"/>
    </row>
    <row r="2" customFormat="false" ht="26.25" hidden="false" customHeight="false" outlineLevel="0" collapsed="false">
      <c r="A2" s="5" t="s">
        <v>350</v>
      </c>
      <c r="B2" s="5"/>
      <c r="C2" s="5"/>
      <c r="D2" s="5"/>
      <c r="E2" s="5"/>
      <c r="F2" s="5"/>
      <c r="G2" s="5"/>
      <c r="H2" s="5"/>
    </row>
    <row r="3" customFormat="false" ht="26.25" hidden="false" customHeight="false" outlineLevel="0" collapsed="false">
      <c r="A3" s="5" t="s">
        <v>351</v>
      </c>
      <c r="B3" s="5"/>
      <c r="C3" s="5"/>
      <c r="D3" s="5"/>
      <c r="E3" s="5"/>
      <c r="F3" s="5"/>
      <c r="G3" s="5"/>
      <c r="H3" s="5"/>
    </row>
    <row r="4" customFormat="false" ht="22.5" hidden="false" customHeight="true" outlineLevel="0" collapsed="false">
      <c r="A4" s="281" t="s">
        <v>127</v>
      </c>
      <c r="B4" s="282" t="s">
        <v>352</v>
      </c>
      <c r="C4" s="282"/>
      <c r="D4" s="283" t="s">
        <v>353</v>
      </c>
      <c r="E4" s="283"/>
      <c r="F4" s="284" t="s">
        <v>354</v>
      </c>
      <c r="G4" s="285" t="s">
        <v>355</v>
      </c>
      <c r="H4" s="285"/>
    </row>
    <row r="5" customFormat="false" ht="22.5" hidden="false" customHeight="true" outlineLevel="0" collapsed="false">
      <c r="A5" s="281"/>
      <c r="B5" s="286" t="s">
        <v>356</v>
      </c>
      <c r="C5" s="286"/>
      <c r="D5" s="283"/>
      <c r="E5" s="283"/>
      <c r="F5" s="287" t="s">
        <v>17</v>
      </c>
      <c r="G5" s="286" t="s">
        <v>357</v>
      </c>
      <c r="H5" s="286"/>
    </row>
    <row r="6" customFormat="false" ht="22.5" hidden="false" customHeight="true" outlineLevel="0" collapsed="false">
      <c r="A6" s="173" t="s">
        <v>358</v>
      </c>
      <c r="B6" s="288"/>
      <c r="C6" s="177"/>
      <c r="D6" s="288"/>
      <c r="E6" s="177"/>
      <c r="F6" s="177"/>
      <c r="G6" s="289"/>
      <c r="H6" s="290"/>
    </row>
    <row r="7" customFormat="false" ht="22.5" hidden="false" customHeight="true" outlineLevel="0" collapsed="false">
      <c r="A7" s="75" t="s">
        <v>359</v>
      </c>
      <c r="B7" s="291"/>
      <c r="C7" s="183"/>
      <c r="D7" s="291"/>
      <c r="E7" s="183"/>
      <c r="F7" s="183"/>
      <c r="G7" s="291"/>
      <c r="H7" s="86"/>
      <c r="J7" s="292" t="n">
        <f aca="false">0.59+0.92+0.29+0.86+0.57+0.57</f>
        <v>3.8</v>
      </c>
    </row>
    <row r="8" customFormat="false" ht="22.5" hidden="false" customHeight="true" outlineLevel="0" collapsed="false">
      <c r="A8" s="75" t="s">
        <v>360</v>
      </c>
      <c r="B8" s="291" t="n">
        <v>63000</v>
      </c>
      <c r="C8" s="183" t="s">
        <v>17</v>
      </c>
      <c r="D8" s="291" t="n">
        <v>63662</v>
      </c>
      <c r="E8" s="86" t="s">
        <v>361</v>
      </c>
      <c r="F8" s="293" t="s">
        <v>354</v>
      </c>
      <c r="G8" s="294" t="n">
        <v>662</v>
      </c>
      <c r="H8" s="295" t="s">
        <v>361</v>
      </c>
    </row>
    <row r="9" customFormat="false" ht="22.5" hidden="false" customHeight="true" outlineLevel="0" collapsed="false">
      <c r="A9" s="75" t="s">
        <v>362</v>
      </c>
      <c r="B9" s="291" t="n">
        <v>15200</v>
      </c>
      <c r="C9" s="183" t="s">
        <v>17</v>
      </c>
      <c r="D9" s="291" t="n">
        <f aca="false">6484+15896</f>
        <v>22380</v>
      </c>
      <c r="E9" s="86" t="s">
        <v>17</v>
      </c>
      <c r="F9" s="293" t="s">
        <v>354</v>
      </c>
      <c r="G9" s="294" t="n">
        <v>7180</v>
      </c>
      <c r="H9" s="295" t="s">
        <v>17</v>
      </c>
    </row>
    <row r="10" customFormat="false" ht="22.5" hidden="false" customHeight="true" outlineLevel="0" collapsed="false">
      <c r="A10" s="75" t="s">
        <v>363</v>
      </c>
      <c r="B10" s="291" t="n">
        <v>1400</v>
      </c>
      <c r="C10" s="183" t="s">
        <v>17</v>
      </c>
      <c r="D10" s="291" t="n">
        <f aca="false">800+400+1200</f>
        <v>2400</v>
      </c>
      <c r="E10" s="86" t="s">
        <v>17</v>
      </c>
      <c r="F10" s="293" t="s">
        <v>354</v>
      </c>
      <c r="G10" s="294" t="n">
        <v>1000</v>
      </c>
      <c r="H10" s="295" t="s">
        <v>17</v>
      </c>
      <c r="I10" s="296"/>
    </row>
    <row r="11" customFormat="false" ht="22.5" hidden="false" customHeight="true" outlineLevel="0" collapsed="false">
      <c r="A11" s="75" t="s">
        <v>364</v>
      </c>
      <c r="B11" s="291" t="n">
        <v>2400</v>
      </c>
      <c r="C11" s="183" t="s">
        <v>17</v>
      </c>
      <c r="D11" s="291" t="n">
        <f aca="false">600+120+120+120+120+120+240+120</f>
        <v>1560</v>
      </c>
      <c r="E11" s="86" t="s">
        <v>17</v>
      </c>
      <c r="F11" s="293" t="s">
        <v>17</v>
      </c>
      <c r="G11" s="297" t="n">
        <v>840</v>
      </c>
      <c r="H11" s="295" t="s">
        <v>17</v>
      </c>
      <c r="J11" s="146" t="n">
        <f aca="false">D11-B11</f>
        <v>-840</v>
      </c>
    </row>
    <row r="12" customFormat="false" ht="22.5" hidden="false" customHeight="true" outlineLevel="0" collapsed="false">
      <c r="A12" s="75" t="s">
        <v>365</v>
      </c>
      <c r="B12" s="291" t="n">
        <v>715163</v>
      </c>
      <c r="C12" s="183" t="s">
        <v>17</v>
      </c>
      <c r="D12" s="291" t="n">
        <v>688364</v>
      </c>
      <c r="E12" s="86" t="s">
        <v>366</v>
      </c>
      <c r="F12" s="293" t="s">
        <v>17</v>
      </c>
      <c r="G12" s="297" t="n">
        <v>26798</v>
      </c>
      <c r="H12" s="295" t="s">
        <v>367</v>
      </c>
      <c r="J12" s="298"/>
    </row>
    <row r="13" customFormat="false" ht="22.5" hidden="false" customHeight="true" outlineLevel="0" collapsed="false">
      <c r="A13" s="75" t="s">
        <v>368</v>
      </c>
      <c r="B13" s="291" t="n">
        <v>1503463</v>
      </c>
      <c r="C13" s="183" t="s">
        <v>17</v>
      </c>
      <c r="D13" s="291" t="n">
        <v>1659228</v>
      </c>
      <c r="E13" s="86" t="s">
        <v>369</v>
      </c>
      <c r="F13" s="293" t="s">
        <v>354</v>
      </c>
      <c r="G13" s="297" t="n">
        <v>155765</v>
      </c>
      <c r="H13" s="295" t="s">
        <v>369</v>
      </c>
      <c r="J13" s="298"/>
    </row>
    <row r="14" customFormat="false" ht="22.5" hidden="false" customHeight="true" outlineLevel="0" collapsed="false">
      <c r="A14" s="75" t="s">
        <v>370</v>
      </c>
      <c r="B14" s="291" t="n">
        <v>400300</v>
      </c>
      <c r="C14" s="183" t="s">
        <v>17</v>
      </c>
      <c r="D14" s="291" t="n">
        <v>331302</v>
      </c>
      <c r="E14" s="86" t="s">
        <v>17</v>
      </c>
      <c r="F14" s="293" t="s">
        <v>17</v>
      </c>
      <c r="G14" s="297" t="n">
        <v>68998</v>
      </c>
      <c r="H14" s="295" t="s">
        <v>17</v>
      </c>
      <c r="J14" s="146" t="n">
        <f aca="false">D14-B14</f>
        <v>-68998</v>
      </c>
    </row>
    <row r="15" customFormat="false" ht="22.5" hidden="false" customHeight="true" outlineLevel="0" collapsed="false">
      <c r="A15" s="75" t="s">
        <v>371</v>
      </c>
      <c r="B15" s="291" t="n">
        <v>5759263</v>
      </c>
      <c r="C15" s="183" t="s">
        <v>17</v>
      </c>
      <c r="D15" s="291" t="n">
        <v>6060930</v>
      </c>
      <c r="E15" s="86" t="s">
        <v>372</v>
      </c>
      <c r="F15" s="293" t="s">
        <v>354</v>
      </c>
      <c r="G15" s="297" t="n">
        <v>301667</v>
      </c>
      <c r="H15" s="295" t="s">
        <v>372</v>
      </c>
      <c r="J15" s="298"/>
    </row>
    <row r="16" customFormat="false" ht="22.5" hidden="false" customHeight="true" outlineLevel="0" collapsed="false">
      <c r="A16" s="75" t="s">
        <v>373</v>
      </c>
      <c r="B16" s="291" t="n">
        <v>20000</v>
      </c>
      <c r="C16" s="183" t="s">
        <v>17</v>
      </c>
      <c r="D16" s="291" t="n">
        <v>40794</v>
      </c>
      <c r="E16" s="86" t="s">
        <v>374</v>
      </c>
      <c r="F16" s="293" t="s">
        <v>354</v>
      </c>
      <c r="G16" s="297" t="n">
        <v>20794</v>
      </c>
      <c r="H16" s="295" t="s">
        <v>374</v>
      </c>
      <c r="I16" s="296"/>
      <c r="J16" s="299"/>
    </row>
    <row r="17" customFormat="false" ht="22.5" hidden="false" customHeight="true" outlineLevel="0" collapsed="false">
      <c r="A17" s="75" t="s">
        <v>375</v>
      </c>
      <c r="B17" s="291" t="n">
        <v>11900</v>
      </c>
      <c r="C17" s="183" t="s">
        <v>17</v>
      </c>
      <c r="D17" s="291" t="n">
        <v>38423</v>
      </c>
      <c r="E17" s="86" t="s">
        <v>376</v>
      </c>
      <c r="F17" s="293" t="s">
        <v>354</v>
      </c>
      <c r="G17" s="297" t="n">
        <v>26523</v>
      </c>
      <c r="H17" s="295" t="s">
        <v>376</v>
      </c>
      <c r="J17" s="280"/>
    </row>
    <row r="18" customFormat="false" ht="22.5" hidden="false" customHeight="true" outlineLevel="0" collapsed="false">
      <c r="A18" s="75" t="s">
        <v>377</v>
      </c>
      <c r="B18" s="291" t="n">
        <v>38000</v>
      </c>
      <c r="C18" s="183" t="s">
        <v>17</v>
      </c>
      <c r="D18" s="291" t="n">
        <v>37825</v>
      </c>
      <c r="E18" s="240" t="s">
        <v>378</v>
      </c>
      <c r="F18" s="293" t="s">
        <v>17</v>
      </c>
      <c r="G18" s="297" t="n">
        <v>174</v>
      </c>
      <c r="H18" s="295" t="s">
        <v>379</v>
      </c>
      <c r="J18" s="299"/>
    </row>
    <row r="19" s="307" customFormat="true" ht="22.5" hidden="false" customHeight="true" outlineLevel="0" collapsed="false">
      <c r="A19" s="300" t="s">
        <v>380</v>
      </c>
      <c r="B19" s="301" t="n">
        <f aca="false">SUM(B8:B18)</f>
        <v>8530089</v>
      </c>
      <c r="C19" s="302" t="s">
        <v>17</v>
      </c>
      <c r="D19" s="301" t="n">
        <f aca="false">SUM(D8:D18)+2</f>
        <v>8946870</v>
      </c>
      <c r="E19" s="303" t="s">
        <v>381</v>
      </c>
      <c r="F19" s="304" t="s">
        <v>354</v>
      </c>
      <c r="G19" s="305" t="n">
        <v>416781</v>
      </c>
      <c r="H19" s="306" t="s">
        <v>381</v>
      </c>
      <c r="J19" s="308"/>
      <c r="K19" s="309"/>
    </row>
    <row r="20" customFormat="false" ht="22.5" hidden="false" customHeight="true" outlineLevel="0" collapsed="false">
      <c r="A20" s="310" t="s">
        <v>382</v>
      </c>
      <c r="B20" s="288"/>
      <c r="C20" s="311"/>
      <c r="D20" s="288"/>
      <c r="E20" s="290"/>
      <c r="F20" s="177"/>
      <c r="G20" s="289"/>
      <c r="H20" s="290"/>
      <c r="J20" s="298" t="n">
        <f aca="false">8946870.32-B19</f>
        <v>416781.32</v>
      </c>
    </row>
    <row r="21" customFormat="false" ht="22.5" hidden="false" customHeight="true" outlineLevel="0" collapsed="false">
      <c r="A21" s="75" t="s">
        <v>383</v>
      </c>
      <c r="B21" s="291"/>
      <c r="C21" s="312"/>
      <c r="D21" s="291"/>
      <c r="E21" s="86"/>
      <c r="F21" s="183"/>
      <c r="G21" s="313"/>
      <c r="H21" s="86"/>
      <c r="J21" s="298"/>
    </row>
    <row r="22" customFormat="false" ht="22.5" hidden="false" customHeight="true" outlineLevel="0" collapsed="false">
      <c r="A22" s="73" t="s">
        <v>384</v>
      </c>
      <c r="B22" s="314" t="n">
        <v>200</v>
      </c>
      <c r="C22" s="312" t="s">
        <v>17</v>
      </c>
      <c r="D22" s="314" t="n">
        <v>0</v>
      </c>
      <c r="E22" s="312" t="s">
        <v>17</v>
      </c>
      <c r="F22" s="312" t="s">
        <v>17</v>
      </c>
      <c r="G22" s="291" t="n">
        <v>200</v>
      </c>
      <c r="H22" s="312" t="s">
        <v>17</v>
      </c>
      <c r="J22" s="315"/>
    </row>
    <row r="23" customFormat="false" ht="22.5" hidden="false" customHeight="true" outlineLevel="0" collapsed="false">
      <c r="A23" s="75" t="s">
        <v>385</v>
      </c>
      <c r="B23" s="314" t="n">
        <v>10000</v>
      </c>
      <c r="C23" s="312" t="s">
        <v>17</v>
      </c>
      <c r="D23" s="291" t="n">
        <f aca="false">600+900</f>
        <v>1500</v>
      </c>
      <c r="E23" s="312" t="s">
        <v>17</v>
      </c>
      <c r="F23" s="312" t="s">
        <v>17</v>
      </c>
      <c r="G23" s="291" t="n">
        <v>8500</v>
      </c>
      <c r="H23" s="312" t="s">
        <v>17</v>
      </c>
      <c r="J23" s="146"/>
    </row>
    <row r="24" s="307" customFormat="true" ht="22.5" hidden="false" customHeight="true" outlineLevel="0" collapsed="false">
      <c r="A24" s="75" t="s">
        <v>386</v>
      </c>
      <c r="B24" s="316" t="n">
        <v>8000</v>
      </c>
      <c r="C24" s="317" t="s">
        <v>17</v>
      </c>
      <c r="D24" s="318" t="n">
        <f aca="false">200+8100+250+200+200+100</f>
        <v>9050</v>
      </c>
      <c r="E24" s="317" t="s">
        <v>17</v>
      </c>
      <c r="F24" s="317" t="s">
        <v>354</v>
      </c>
      <c r="G24" s="318" t="n">
        <v>1050</v>
      </c>
      <c r="H24" s="317" t="s">
        <v>17</v>
      </c>
      <c r="J24" s="319"/>
      <c r="K24" s="309"/>
    </row>
    <row r="25" customFormat="false" ht="22.5" hidden="false" customHeight="true" outlineLevel="0" collapsed="false">
      <c r="A25" s="300" t="s">
        <v>380</v>
      </c>
      <c r="B25" s="301" t="n">
        <f aca="false">SUM(B22:B24)</f>
        <v>18200</v>
      </c>
      <c r="C25" s="320" t="s">
        <v>17</v>
      </c>
      <c r="D25" s="301" t="n">
        <f aca="false">SUM(D23:D24)</f>
        <v>10550</v>
      </c>
      <c r="E25" s="320" t="s">
        <v>17</v>
      </c>
      <c r="F25" s="320" t="s">
        <v>17</v>
      </c>
      <c r="G25" s="301" t="n">
        <v>7650</v>
      </c>
      <c r="H25" s="320" t="s">
        <v>17</v>
      </c>
      <c r="J25" s="146" t="n">
        <f aca="false">D25-B25</f>
        <v>-7650</v>
      </c>
    </row>
    <row r="26" customFormat="false" ht="22.5" hidden="false" customHeight="true" outlineLevel="0" collapsed="false">
      <c r="A26" s="75" t="s">
        <v>387</v>
      </c>
      <c r="B26" s="291"/>
      <c r="C26" s="312"/>
      <c r="D26" s="291"/>
      <c r="E26" s="86"/>
      <c r="F26" s="183"/>
      <c r="G26" s="313"/>
      <c r="H26" s="290"/>
      <c r="J26" s="321"/>
    </row>
    <row r="27" customFormat="false" ht="22.5" hidden="false" customHeight="true" outlineLevel="0" collapsed="false">
      <c r="A27" s="75" t="s">
        <v>388</v>
      </c>
      <c r="B27" s="314" t="n">
        <v>9700</v>
      </c>
      <c r="C27" s="312" t="s">
        <v>17</v>
      </c>
      <c r="D27" s="291" t="n">
        <f aca="false">9839+1372+888+929+1172</f>
        <v>14200</v>
      </c>
      <c r="E27" s="86" t="s">
        <v>17</v>
      </c>
      <c r="F27" s="312" t="s">
        <v>354</v>
      </c>
      <c r="G27" s="313" t="n">
        <v>4500</v>
      </c>
      <c r="H27" s="312" t="s">
        <v>17</v>
      </c>
      <c r="J27" s="146" t="n">
        <f aca="false">D27-B27</f>
        <v>4500</v>
      </c>
    </row>
    <row r="28" s="307" customFormat="true" ht="22.5" hidden="false" customHeight="true" outlineLevel="0" collapsed="false">
      <c r="A28" s="75" t="s">
        <v>389</v>
      </c>
      <c r="B28" s="318" t="n">
        <v>49000</v>
      </c>
      <c r="C28" s="317" t="s">
        <v>17</v>
      </c>
      <c r="D28" s="318" t="n">
        <v>47645</v>
      </c>
      <c r="E28" s="240" t="s">
        <v>376</v>
      </c>
      <c r="F28" s="317" t="s">
        <v>17</v>
      </c>
      <c r="G28" s="318" t="n">
        <v>1354</v>
      </c>
      <c r="H28" s="317" t="n">
        <v>94</v>
      </c>
      <c r="J28" s="307" t="n">
        <f aca="false">47645.06-49000</f>
        <v>-1354.94</v>
      </c>
      <c r="K28" s="309"/>
    </row>
    <row r="29" customFormat="false" ht="22.5" hidden="false" customHeight="true" outlineLevel="0" collapsed="false">
      <c r="A29" s="300" t="s">
        <v>380</v>
      </c>
      <c r="B29" s="301" t="n">
        <f aca="false">SUM(B27:B28)</f>
        <v>58700</v>
      </c>
      <c r="C29" s="320" t="s">
        <v>17</v>
      </c>
      <c r="D29" s="301" t="n">
        <f aca="false">SUM(D27:D28)</f>
        <v>61845</v>
      </c>
      <c r="E29" s="322" t="s">
        <v>376</v>
      </c>
      <c r="F29" s="320" t="s">
        <v>354</v>
      </c>
      <c r="G29" s="301" t="n">
        <v>3145</v>
      </c>
      <c r="H29" s="322" t="s">
        <v>376</v>
      </c>
      <c r="J29" s="280" t="n">
        <f aca="false">SUM(J27:J28)</f>
        <v>3145.06</v>
      </c>
    </row>
    <row r="30" customFormat="false" ht="22.5" hidden="false" customHeight="true" outlineLevel="0" collapsed="false">
      <c r="A30" s="73" t="s">
        <v>390</v>
      </c>
      <c r="B30" s="288"/>
      <c r="C30" s="177"/>
      <c r="D30" s="288"/>
      <c r="E30" s="290"/>
      <c r="F30" s="177"/>
      <c r="G30" s="323"/>
      <c r="H30" s="324"/>
      <c r="J30" s="298"/>
    </row>
    <row r="31" customFormat="false" ht="22.5" hidden="false" customHeight="true" outlineLevel="0" collapsed="false">
      <c r="A31" s="75" t="s">
        <v>391</v>
      </c>
      <c r="B31" s="291" t="n">
        <v>84000</v>
      </c>
      <c r="C31" s="312" t="s">
        <v>17</v>
      </c>
      <c r="D31" s="294" t="n">
        <v>11000</v>
      </c>
      <c r="E31" s="325" t="s">
        <v>17</v>
      </c>
      <c r="F31" s="326" t="s">
        <v>17</v>
      </c>
      <c r="G31" s="297" t="n">
        <v>73000</v>
      </c>
      <c r="H31" s="326" t="s">
        <v>17</v>
      </c>
    </row>
    <row r="32" s="307" customFormat="true" ht="22.5" hidden="false" customHeight="true" outlineLevel="0" collapsed="false">
      <c r="A32" s="73" t="s">
        <v>392</v>
      </c>
      <c r="B32" s="314" t="n">
        <v>6000</v>
      </c>
      <c r="C32" s="183" t="s">
        <v>17</v>
      </c>
      <c r="D32" s="291" t="n">
        <f aca="false">10346+622+120+446</f>
        <v>11534</v>
      </c>
      <c r="E32" s="86" t="s">
        <v>393</v>
      </c>
      <c r="F32" s="327" t="s">
        <v>354</v>
      </c>
      <c r="G32" s="294" t="n">
        <v>5534</v>
      </c>
      <c r="H32" s="328" t="s">
        <v>393</v>
      </c>
      <c r="J32" s="329" t="n">
        <f aca="false">11534.86-6000</f>
        <v>5534.86</v>
      </c>
      <c r="K32" s="309"/>
    </row>
    <row r="33" customFormat="false" ht="22.5" hidden="false" customHeight="true" outlineLevel="0" collapsed="false">
      <c r="A33" s="300" t="s">
        <v>394</v>
      </c>
      <c r="B33" s="301" t="n">
        <f aca="false">SUM(B31:B32)</f>
        <v>90000</v>
      </c>
      <c r="C33" s="320" t="s">
        <v>17</v>
      </c>
      <c r="D33" s="301" t="n">
        <f aca="false">SUM(D31:D32)</f>
        <v>22534</v>
      </c>
      <c r="E33" s="322" t="s">
        <v>393</v>
      </c>
      <c r="F33" s="330" t="s">
        <v>17</v>
      </c>
      <c r="G33" s="305" t="n">
        <v>67465</v>
      </c>
      <c r="H33" s="330" t="n">
        <v>14</v>
      </c>
      <c r="J33" s="298" t="n">
        <f aca="false">J32-G31</f>
        <v>-67465.14</v>
      </c>
    </row>
    <row r="34" s="307" customFormat="true" ht="22.5" hidden="false" customHeight="true" outlineLevel="0" collapsed="false">
      <c r="A34" s="73" t="s">
        <v>395</v>
      </c>
      <c r="B34" s="288"/>
      <c r="C34" s="177"/>
      <c r="D34" s="288"/>
      <c r="E34" s="290"/>
      <c r="F34" s="177"/>
      <c r="G34" s="323"/>
      <c r="H34" s="324"/>
      <c r="K34" s="309"/>
    </row>
    <row r="35" customFormat="false" ht="22.5" hidden="false" customHeight="true" outlineLevel="0" collapsed="false">
      <c r="A35" s="75" t="s">
        <v>396</v>
      </c>
      <c r="B35" s="291" t="n">
        <v>145000</v>
      </c>
      <c r="C35" s="312" t="s">
        <v>17</v>
      </c>
      <c r="D35" s="291" t="n">
        <f aca="false">118080+21440+17560+13760+13575</f>
        <v>184415</v>
      </c>
      <c r="E35" s="86" t="s">
        <v>17</v>
      </c>
      <c r="F35" s="327" t="s">
        <v>354</v>
      </c>
      <c r="G35" s="331" t="n">
        <v>39415</v>
      </c>
      <c r="H35" s="327" t="s">
        <v>397</v>
      </c>
      <c r="J35" s="146" t="n">
        <f aca="false">D35-B35</f>
        <v>39415</v>
      </c>
    </row>
    <row r="36" customFormat="false" ht="22.5" hidden="false" customHeight="true" outlineLevel="0" collapsed="false">
      <c r="A36" s="300" t="s">
        <v>394</v>
      </c>
      <c r="B36" s="301" t="n">
        <f aca="false">SUM(B34:B35)</f>
        <v>145000</v>
      </c>
      <c r="C36" s="320" t="s">
        <v>17</v>
      </c>
      <c r="D36" s="301" t="n">
        <f aca="false">SUM(D35)</f>
        <v>184415</v>
      </c>
      <c r="E36" s="322" t="s">
        <v>17</v>
      </c>
      <c r="F36" s="327" t="s">
        <v>354</v>
      </c>
      <c r="G36" s="332" t="n">
        <v>39415</v>
      </c>
      <c r="H36" s="327" t="s">
        <v>17</v>
      </c>
    </row>
    <row r="37" customFormat="false" ht="22.5" hidden="false" customHeight="true" outlineLevel="0" collapsed="false">
      <c r="A37" s="310" t="s">
        <v>398</v>
      </c>
      <c r="B37" s="291" t="n">
        <v>8000000</v>
      </c>
      <c r="C37" s="183" t="s">
        <v>17</v>
      </c>
      <c r="D37" s="291" t="n">
        <v>5937831</v>
      </c>
      <c r="E37" s="86" t="s">
        <v>17</v>
      </c>
      <c r="F37" s="320" t="s">
        <v>17</v>
      </c>
      <c r="G37" s="297" t="n">
        <v>2062169</v>
      </c>
      <c r="H37" s="330" t="s">
        <v>17</v>
      </c>
    </row>
    <row r="38" customFormat="false" ht="22.5" hidden="false" customHeight="true" outlineLevel="0" collapsed="false">
      <c r="A38" s="333" t="s">
        <v>394</v>
      </c>
      <c r="B38" s="301" t="n">
        <f aca="false">B37</f>
        <v>8000000</v>
      </c>
      <c r="C38" s="320" t="s">
        <v>17</v>
      </c>
      <c r="D38" s="301" t="n">
        <f aca="false">SUM(D37)</f>
        <v>5937831</v>
      </c>
      <c r="E38" s="334" t="s">
        <v>17</v>
      </c>
      <c r="F38" s="302" t="s">
        <v>17</v>
      </c>
      <c r="G38" s="335" t="n">
        <v>2062169</v>
      </c>
      <c r="H38" s="306" t="s">
        <v>17</v>
      </c>
    </row>
    <row r="39" customFormat="false" ht="22.5" hidden="false" customHeight="true" outlineLevel="0" collapsed="false">
      <c r="A39" s="336" t="s">
        <v>67</v>
      </c>
      <c r="B39" s="337" t="n">
        <f aca="false">B38+B36+B33+B29+B25+B19</f>
        <v>16841989</v>
      </c>
      <c r="C39" s="338" t="s">
        <v>17</v>
      </c>
      <c r="D39" s="337" t="n">
        <f aca="false">D19+D25+D29+D33+D36+D37+1</f>
        <v>15164046</v>
      </c>
      <c r="E39" s="339" t="s">
        <v>399</v>
      </c>
      <c r="F39" s="340" t="s">
        <v>17</v>
      </c>
      <c r="G39" s="341" t="n">
        <v>1677942</v>
      </c>
      <c r="H39" s="306" t="s">
        <v>400</v>
      </c>
      <c r="J39" s="298" t="n">
        <f aca="false">15164046.24-B39</f>
        <v>-1677942.76</v>
      </c>
    </row>
    <row r="40" customFormat="false" ht="22.5" hidden="false" customHeight="true" outlineLevel="0" collapsed="false">
      <c r="A40" s="217"/>
      <c r="B40" s="342"/>
      <c r="C40" s="343"/>
      <c r="D40" s="342"/>
      <c r="E40" s="344"/>
      <c r="F40" s="345"/>
      <c r="G40" s="346"/>
      <c r="H40" s="347"/>
      <c r="J40" s="298"/>
    </row>
    <row r="41" s="29" customFormat="true" ht="22.5" hidden="false" customHeight="true" outlineLevel="0" collapsed="false">
      <c r="A41" s="217"/>
      <c r="B41" s="342"/>
      <c r="C41" s="343"/>
      <c r="D41" s="342"/>
      <c r="E41" s="344"/>
      <c r="F41" s="345"/>
      <c r="G41" s="346"/>
      <c r="H41" s="348"/>
      <c r="J41" s="349"/>
      <c r="K41" s="93"/>
    </row>
    <row r="42" s="29" customFormat="true" ht="22.5" hidden="false" customHeight="true" outlineLevel="0" collapsed="false">
      <c r="A42" s="217"/>
      <c r="B42" s="342"/>
      <c r="C42" s="343"/>
      <c r="D42" s="342"/>
      <c r="E42" s="344"/>
      <c r="F42" s="345"/>
      <c r="G42" s="346"/>
      <c r="H42" s="348"/>
      <c r="J42" s="349"/>
      <c r="K42" s="93"/>
    </row>
    <row r="43" s="29" customFormat="true" ht="22.5" hidden="false" customHeight="true" outlineLevel="0" collapsed="false">
      <c r="A43" s="217"/>
      <c r="B43" s="342"/>
      <c r="C43" s="343"/>
      <c r="D43" s="342"/>
      <c r="E43" s="344"/>
      <c r="F43" s="345"/>
      <c r="G43" s="346"/>
      <c r="H43" s="348"/>
      <c r="J43" s="349"/>
      <c r="K43" s="93"/>
    </row>
    <row r="44" customFormat="false" ht="22.5" hidden="false" customHeight="true" outlineLevel="0" collapsed="false">
      <c r="A44" s="217"/>
      <c r="B44" s="342"/>
      <c r="C44" s="343"/>
      <c r="D44" s="342"/>
      <c r="E44" s="344"/>
      <c r="F44" s="345"/>
      <c r="G44" s="346"/>
      <c r="H44" s="348"/>
      <c r="J44" s="298"/>
    </row>
    <row r="45" customFormat="false" ht="22.5" hidden="false" customHeight="true" outlineLevel="0" collapsed="false">
      <c r="A45" s="217"/>
      <c r="B45" s="342"/>
      <c r="C45" s="343"/>
      <c r="D45" s="342"/>
      <c r="E45" s="344"/>
      <c r="F45" s="217"/>
      <c r="G45" s="342"/>
      <c r="H45" s="350"/>
      <c r="J45" s="299"/>
    </row>
    <row r="46" customFormat="false" ht="22.5" hidden="false" customHeight="true" outlineLevel="0" collapsed="false">
      <c r="A46" s="281" t="s">
        <v>127</v>
      </c>
      <c r="B46" s="282" t="s">
        <v>352</v>
      </c>
      <c r="C46" s="282"/>
      <c r="D46" s="283" t="s">
        <v>401</v>
      </c>
      <c r="E46" s="283"/>
      <c r="F46" s="284" t="s">
        <v>354</v>
      </c>
      <c r="G46" s="285" t="s">
        <v>355</v>
      </c>
      <c r="H46" s="285"/>
      <c r="J46" s="321" t="n">
        <f aca="false">SUM(J39:J45)</f>
        <v>-1677942.76</v>
      </c>
    </row>
    <row r="47" customFormat="false" ht="22.5" hidden="false" customHeight="true" outlineLevel="0" collapsed="false">
      <c r="A47" s="281"/>
      <c r="B47" s="286" t="s">
        <v>402</v>
      </c>
      <c r="C47" s="286"/>
      <c r="D47" s="283"/>
      <c r="E47" s="283"/>
      <c r="F47" s="287" t="s">
        <v>17</v>
      </c>
      <c r="G47" s="286" t="s">
        <v>357</v>
      </c>
      <c r="H47" s="286"/>
      <c r="I47" s="321"/>
    </row>
    <row r="48" customFormat="false" ht="22.5" hidden="false" customHeight="true" outlineLevel="0" collapsed="false">
      <c r="A48" s="351" t="s">
        <v>403</v>
      </c>
      <c r="B48" s="288" t="n">
        <f aca="false">B77</f>
        <v>2413391</v>
      </c>
      <c r="C48" s="352" t="str">
        <f aca="false">C77</f>
        <v> -</v>
      </c>
      <c r="D48" s="288" t="n">
        <f aca="false">D77</f>
        <v>446469</v>
      </c>
      <c r="E48" s="353" t="n">
        <v>89</v>
      </c>
      <c r="F48" s="177" t="s">
        <v>17</v>
      </c>
      <c r="G48" s="291" t="n">
        <v>1966921</v>
      </c>
      <c r="H48" s="86" t="s">
        <v>404</v>
      </c>
      <c r="I48" s="321"/>
      <c r="J48" s="26" t="n">
        <f aca="false">J77</f>
        <v>-1966921.11</v>
      </c>
      <c r="K48" s="354"/>
      <c r="L48" s="26" t="n">
        <v>2302189.33</v>
      </c>
    </row>
    <row r="49" customFormat="false" ht="22.5" hidden="false" customHeight="true" outlineLevel="0" collapsed="false">
      <c r="A49" s="351" t="s">
        <v>405</v>
      </c>
      <c r="B49" s="291" t="n">
        <f aca="false">B82</f>
        <v>2696910</v>
      </c>
      <c r="C49" s="314" t="str">
        <f aca="false">C82</f>
        <v> -</v>
      </c>
      <c r="D49" s="291" t="n">
        <f aca="false">D82</f>
        <v>2681639</v>
      </c>
      <c r="E49" s="314" t="str">
        <f aca="false">E82</f>
        <v>33</v>
      </c>
      <c r="F49" s="86" t="s">
        <v>17</v>
      </c>
      <c r="G49" s="313" t="n">
        <v>15270</v>
      </c>
      <c r="H49" s="86" t="s">
        <v>406</v>
      </c>
      <c r="J49" s="298" t="n">
        <f aca="false">J82+J216+J248+J297</f>
        <v>-452950.67</v>
      </c>
      <c r="L49" s="26" t="n">
        <v>2315179.33</v>
      </c>
    </row>
    <row r="50" s="307" customFormat="true" ht="22.5" hidden="false" customHeight="true" outlineLevel="0" collapsed="false">
      <c r="A50" s="351" t="s">
        <v>407</v>
      </c>
      <c r="B50" s="291" t="n">
        <f aca="false">B85</f>
        <v>328160</v>
      </c>
      <c r="C50" s="314" t="str">
        <f aca="false">C85</f>
        <v> -</v>
      </c>
      <c r="D50" s="291" t="n">
        <f aca="false">D85</f>
        <v>327960</v>
      </c>
      <c r="E50" s="314" t="str">
        <f aca="false">E85</f>
        <v> -</v>
      </c>
      <c r="F50" s="86" t="s">
        <v>17</v>
      </c>
      <c r="G50" s="313" t="n">
        <v>200</v>
      </c>
      <c r="H50" s="86" t="s">
        <v>17</v>
      </c>
      <c r="J50" s="355" t="n">
        <f aca="false">J85+J219+J251+J300</f>
        <v>-47800</v>
      </c>
      <c r="K50" s="309"/>
      <c r="L50" s="307" t="n">
        <f aca="false">L48-L49</f>
        <v>-12990</v>
      </c>
    </row>
    <row r="51" customFormat="false" ht="22.5" hidden="false" customHeight="true" outlineLevel="0" collapsed="false">
      <c r="A51" s="351" t="s">
        <v>408</v>
      </c>
      <c r="B51" s="291" t="n">
        <f aca="false">B96</f>
        <v>2291455</v>
      </c>
      <c r="C51" s="314" t="str">
        <f aca="false">C96</f>
        <v> -</v>
      </c>
      <c r="D51" s="291" t="n">
        <f aca="false">D96</f>
        <v>2189164</v>
      </c>
      <c r="E51" s="314" t="str">
        <f aca="false">E96</f>
        <v> -</v>
      </c>
      <c r="F51" s="86" t="s">
        <v>17</v>
      </c>
      <c r="G51" s="291" t="n">
        <v>102291</v>
      </c>
      <c r="H51" s="86" t="s">
        <v>17</v>
      </c>
      <c r="J51" s="321" t="n">
        <f aca="false">J96+J226+J258+J305</f>
        <v>-158859</v>
      </c>
    </row>
    <row r="52" customFormat="false" ht="22.5" hidden="false" customHeight="true" outlineLevel="0" collapsed="false">
      <c r="A52" s="351" t="s">
        <v>409</v>
      </c>
      <c r="B52" s="294" t="n">
        <f aca="false">B136</f>
        <v>3222160</v>
      </c>
      <c r="C52" s="356" t="str">
        <f aca="false">C136</f>
        <v> -</v>
      </c>
      <c r="D52" s="294" t="n">
        <f aca="false">D136</f>
        <v>2623623</v>
      </c>
      <c r="E52" s="357" t="n">
        <v>68</v>
      </c>
      <c r="F52" s="86" t="s">
        <v>17</v>
      </c>
      <c r="G52" s="294" t="n">
        <v>598536</v>
      </c>
      <c r="H52" s="295" t="s">
        <v>381</v>
      </c>
      <c r="J52" s="299" t="n">
        <f aca="false">J136+J235+J265+J319</f>
        <v>-2776597.32</v>
      </c>
      <c r="K52" s="354"/>
    </row>
    <row r="53" customFormat="false" ht="22.5" hidden="false" customHeight="true" outlineLevel="0" collapsed="false">
      <c r="A53" s="351" t="s">
        <v>410</v>
      </c>
      <c r="B53" s="291" t="n">
        <f aca="false">B155</f>
        <v>2093680</v>
      </c>
      <c r="C53" s="314" t="str">
        <f aca="false">C155</f>
        <v> -</v>
      </c>
      <c r="D53" s="291" t="n">
        <f aca="false">D155</f>
        <v>1867977</v>
      </c>
      <c r="E53" s="358" t="n">
        <v>53</v>
      </c>
      <c r="F53" s="86" t="s">
        <v>17</v>
      </c>
      <c r="G53" s="294" t="n">
        <v>225702</v>
      </c>
      <c r="H53" s="295" t="s">
        <v>411</v>
      </c>
      <c r="I53" s="359"/>
      <c r="J53" s="360" t="n">
        <f aca="false">J155+J239+J272+J326</f>
        <v>-598098.47</v>
      </c>
      <c r="K53" s="354"/>
      <c r="M53" s="292"/>
      <c r="N53" s="321"/>
    </row>
    <row r="54" customFormat="false" ht="22.5" hidden="false" customHeight="true" outlineLevel="0" collapsed="false">
      <c r="A54" s="351" t="s">
        <v>412</v>
      </c>
      <c r="B54" s="291" t="n">
        <f aca="false">B162</f>
        <v>306500</v>
      </c>
      <c r="C54" s="314" t="str">
        <f aca="false">C162</f>
        <v> -</v>
      </c>
      <c r="D54" s="291" t="n">
        <f aca="false">D162</f>
        <v>278564</v>
      </c>
      <c r="E54" s="314" t="str">
        <f aca="false">E162</f>
        <v>90</v>
      </c>
      <c r="F54" s="86" t="s">
        <v>17</v>
      </c>
      <c r="G54" s="291" t="n">
        <v>27935</v>
      </c>
      <c r="H54" s="86" t="s">
        <v>413</v>
      </c>
      <c r="J54" s="299" t="n">
        <f aca="false">J162</f>
        <v>-27935.1</v>
      </c>
      <c r="K54" s="354"/>
    </row>
    <row r="55" s="307" customFormat="true" ht="22.5" hidden="false" customHeight="true" outlineLevel="0" collapsed="false">
      <c r="A55" s="351" t="s">
        <v>414</v>
      </c>
      <c r="B55" s="291" t="n">
        <f aca="false">B177</f>
        <v>1435400</v>
      </c>
      <c r="C55" s="314" t="str">
        <f aca="false">C177</f>
        <v> -</v>
      </c>
      <c r="D55" s="291" t="n">
        <f aca="false">D177</f>
        <v>1406500</v>
      </c>
      <c r="E55" s="358" t="n">
        <v>55</v>
      </c>
      <c r="F55" s="295" t="s">
        <v>17</v>
      </c>
      <c r="G55" s="291" t="n">
        <v>28899</v>
      </c>
      <c r="H55" s="86" t="s">
        <v>415</v>
      </c>
      <c r="J55" s="361" t="n">
        <f aca="false">J177+J275+J329</f>
        <v>-1215299.45</v>
      </c>
      <c r="K55" s="362"/>
    </row>
    <row r="56" customFormat="false" ht="22.5" hidden="false" customHeight="true" outlineLevel="0" collapsed="false">
      <c r="A56" s="363" t="s">
        <v>416</v>
      </c>
      <c r="B56" s="294" t="n">
        <f aca="false">B183</f>
        <v>24000</v>
      </c>
      <c r="C56" s="356" t="str">
        <f aca="false">C183</f>
        <v> -</v>
      </c>
      <c r="D56" s="294" t="n">
        <f aca="false">D183</f>
        <v>24000</v>
      </c>
      <c r="E56" s="356" t="str">
        <f aca="false">E183</f>
        <v> -</v>
      </c>
      <c r="F56" s="86" t="s">
        <v>17</v>
      </c>
      <c r="G56" s="291" t="s">
        <v>17</v>
      </c>
      <c r="H56" s="86" t="s">
        <v>17</v>
      </c>
      <c r="J56" s="321" t="n">
        <f aca="false">J183</f>
        <v>0</v>
      </c>
    </row>
    <row r="57" customFormat="false" ht="22.5" hidden="false" customHeight="true" outlineLevel="0" collapsed="false">
      <c r="A57" s="351" t="s">
        <v>417</v>
      </c>
      <c r="B57" s="291" t="n">
        <f aca="false">B187</f>
        <v>273700</v>
      </c>
      <c r="C57" s="314" t="str">
        <f aca="false">C187</f>
        <v> -</v>
      </c>
      <c r="D57" s="291" t="n">
        <f aca="false">D187</f>
        <v>200800</v>
      </c>
      <c r="E57" s="314" t="str">
        <f aca="false">E187</f>
        <v> -</v>
      </c>
      <c r="F57" s="86" t="s">
        <v>17</v>
      </c>
      <c r="G57" s="291" t="n">
        <v>72900</v>
      </c>
      <c r="H57" s="86" t="s">
        <v>17</v>
      </c>
      <c r="J57" s="146" t="n">
        <f aca="false">J187+J242+J279+J332</f>
        <v>-164900</v>
      </c>
    </row>
    <row r="58" s="307" customFormat="true" ht="22.5" hidden="false" customHeight="true" outlineLevel="0" collapsed="false">
      <c r="A58" s="351" t="s">
        <v>418</v>
      </c>
      <c r="B58" s="364" t="n">
        <f aca="false">B201</f>
        <v>1756633</v>
      </c>
      <c r="C58" s="365" t="str">
        <f aca="false">C201</f>
        <v> -</v>
      </c>
      <c r="D58" s="364" t="n">
        <f aca="false">D201</f>
        <v>1754333</v>
      </c>
      <c r="E58" s="365" t="str">
        <f aca="false">E201</f>
        <v> -</v>
      </c>
      <c r="F58" s="86" t="s">
        <v>17</v>
      </c>
      <c r="G58" s="291" t="n">
        <v>2300</v>
      </c>
      <c r="H58" s="86" t="s">
        <v>17</v>
      </c>
      <c r="J58" s="319" t="n">
        <f aca="false">D58-B58</f>
        <v>-2300</v>
      </c>
      <c r="K58" s="309"/>
    </row>
    <row r="59" customFormat="false" ht="22.5" hidden="false" customHeight="true" outlineLevel="0" collapsed="false">
      <c r="A59" s="336" t="s">
        <v>67</v>
      </c>
      <c r="B59" s="337" t="n">
        <f aca="false">SUM(B48:B58)</f>
        <v>16841989</v>
      </c>
      <c r="C59" s="366" t="s">
        <v>17</v>
      </c>
      <c r="D59" s="341" t="n">
        <f aca="false">SUM(D48:D58)+3</f>
        <v>13801032</v>
      </c>
      <c r="E59" s="367" t="s">
        <v>419</v>
      </c>
      <c r="F59" s="366" t="s">
        <v>17</v>
      </c>
      <c r="G59" s="337" t="n">
        <f aca="false">SUM(G48:G58)+2</f>
        <v>3040956</v>
      </c>
      <c r="H59" s="368" t="s">
        <v>420</v>
      </c>
      <c r="J59" s="26" t="n">
        <f aca="false">SUM(J48:J58)</f>
        <v>-7411661.12</v>
      </c>
    </row>
    <row r="60" customFormat="false" ht="22.5" hidden="false" customHeight="true" outlineLevel="0" collapsed="false">
      <c r="D60" s="369"/>
      <c r="F60" s="26"/>
    </row>
    <row r="61" customFormat="false" ht="22.5" hidden="false" customHeight="true" outlineLevel="0" collapsed="false">
      <c r="D61" s="369"/>
      <c r="F61" s="26"/>
      <c r="G61" s="370"/>
      <c r="J61" s="298" t="n">
        <f aca="false">3040956.12-3040956.12</f>
        <v>0</v>
      </c>
    </row>
    <row r="62" customFormat="false" ht="22.5" hidden="false" customHeight="true" outlineLevel="0" collapsed="false">
      <c r="D62" s="369"/>
      <c r="F62" s="26"/>
    </row>
    <row r="63" customFormat="false" ht="22.5" hidden="false" customHeight="true" outlineLevel="0" collapsed="false">
      <c r="D63" s="369"/>
      <c r="F63" s="26"/>
    </row>
    <row r="64" customFormat="false" ht="22.5" hidden="false" customHeight="true" outlineLevel="0" collapsed="false">
      <c r="D64" s="369"/>
      <c r="F64" s="26"/>
    </row>
    <row r="65" customFormat="false" ht="22.5" hidden="false" customHeight="true" outlineLevel="0" collapsed="false">
      <c r="D65" s="369"/>
      <c r="F65" s="26"/>
      <c r="J65" s="146"/>
    </row>
    <row r="66" customFormat="false" ht="22.5" hidden="false" customHeight="true" outlineLevel="0" collapsed="false">
      <c r="A66" s="281" t="s">
        <v>127</v>
      </c>
      <c r="B66" s="282" t="s">
        <v>352</v>
      </c>
      <c r="C66" s="282"/>
      <c r="D66" s="283" t="s">
        <v>401</v>
      </c>
      <c r="E66" s="283"/>
      <c r="F66" s="284" t="s">
        <v>354</v>
      </c>
      <c r="G66" s="285" t="s">
        <v>355</v>
      </c>
      <c r="H66" s="285"/>
    </row>
    <row r="67" customFormat="false" ht="22.5" hidden="false" customHeight="true" outlineLevel="0" collapsed="false">
      <c r="A67" s="281"/>
      <c r="B67" s="286" t="s">
        <v>402</v>
      </c>
      <c r="C67" s="286"/>
      <c r="D67" s="283"/>
      <c r="E67" s="283"/>
      <c r="F67" s="287" t="s">
        <v>17</v>
      </c>
      <c r="G67" s="286" t="s">
        <v>357</v>
      </c>
      <c r="H67" s="286"/>
    </row>
    <row r="68" s="307" customFormat="true" ht="22.5" hidden="false" customHeight="true" outlineLevel="0" collapsed="false">
      <c r="A68" s="173" t="s">
        <v>421</v>
      </c>
      <c r="B68" s="288"/>
      <c r="C68" s="177"/>
      <c r="D68" s="288"/>
      <c r="E68" s="177"/>
      <c r="F68" s="177"/>
      <c r="G68" s="289"/>
      <c r="H68" s="290"/>
      <c r="J68" s="355"/>
      <c r="K68" s="309"/>
      <c r="L68" s="355"/>
    </row>
    <row r="69" customFormat="false" ht="22.5" hidden="false" customHeight="true" outlineLevel="0" collapsed="false">
      <c r="A69" s="190" t="s">
        <v>422</v>
      </c>
      <c r="B69" s="291"/>
      <c r="C69" s="183"/>
      <c r="D69" s="291"/>
      <c r="E69" s="183"/>
      <c r="F69" s="183"/>
      <c r="G69" s="291"/>
      <c r="H69" s="86"/>
    </row>
    <row r="70" customFormat="false" ht="22.5" hidden="false" customHeight="true" outlineLevel="0" collapsed="false">
      <c r="A70" s="75" t="s">
        <v>423</v>
      </c>
      <c r="B70" s="291" t="n">
        <f aca="false">300000-70000</f>
        <v>230000</v>
      </c>
      <c r="C70" s="183" t="s">
        <v>17</v>
      </c>
      <c r="D70" s="294" t="n">
        <f aca="false">79800+4000+33000+1000+2160</f>
        <v>119960</v>
      </c>
      <c r="E70" s="86" t="s">
        <v>17</v>
      </c>
      <c r="F70" s="183" t="s">
        <v>17</v>
      </c>
      <c r="G70" s="291" t="n">
        <v>110040</v>
      </c>
      <c r="H70" s="86" t="s">
        <v>17</v>
      </c>
    </row>
    <row r="71" customFormat="false" ht="22.5" hidden="false" customHeight="true" outlineLevel="0" collapsed="false">
      <c r="A71" s="36" t="s">
        <v>424</v>
      </c>
      <c r="B71" s="291" t="n">
        <v>88532</v>
      </c>
      <c r="C71" s="183" t="s">
        <v>17</v>
      </c>
      <c r="D71" s="291" t="n">
        <f aca="false">'[1]ธ.ค.'!D63</f>
        <v>88419</v>
      </c>
      <c r="E71" s="86" t="s">
        <v>425</v>
      </c>
      <c r="F71" s="183" t="s">
        <v>17</v>
      </c>
      <c r="G71" s="291" t="n">
        <v>112</v>
      </c>
      <c r="H71" s="86" t="s">
        <v>404</v>
      </c>
    </row>
    <row r="72" customFormat="false" ht="22.5" hidden="false" customHeight="true" outlineLevel="0" collapsed="false">
      <c r="A72" s="75" t="s">
        <v>426</v>
      </c>
      <c r="B72" s="291" t="n">
        <v>89496</v>
      </c>
      <c r="C72" s="183" t="s">
        <v>17</v>
      </c>
      <c r="D72" s="291" t="n">
        <f aca="false">12306+1758+1758+1758+1758+1758</f>
        <v>21096</v>
      </c>
      <c r="E72" s="86" t="s">
        <v>17</v>
      </c>
      <c r="F72" s="183" t="s">
        <v>17</v>
      </c>
      <c r="G72" s="291" t="n">
        <v>68400</v>
      </c>
      <c r="H72" s="86" t="s">
        <v>17</v>
      </c>
    </row>
    <row r="73" customFormat="false" ht="22.5" hidden="false" customHeight="true" outlineLevel="0" collapsed="false">
      <c r="A73" s="75" t="s">
        <v>427</v>
      </c>
      <c r="B73" s="364" t="n">
        <v>89496</v>
      </c>
      <c r="C73" s="183" t="s">
        <v>17</v>
      </c>
      <c r="D73" s="291" t="n">
        <v>71784</v>
      </c>
      <c r="E73" s="86" t="s">
        <v>17</v>
      </c>
      <c r="F73" s="183" t="s">
        <v>17</v>
      </c>
      <c r="G73" s="313" t="n">
        <v>17712</v>
      </c>
      <c r="H73" s="86" t="s">
        <v>17</v>
      </c>
    </row>
    <row r="74" customFormat="false" ht="22.5" hidden="false" customHeight="true" outlineLevel="0" collapsed="false">
      <c r="A74" s="75" t="s">
        <v>428</v>
      </c>
      <c r="B74" s="291" t="n">
        <v>159000</v>
      </c>
      <c r="C74" s="183" t="s">
        <v>17</v>
      </c>
      <c r="D74" s="291" t="n">
        <v>64210</v>
      </c>
      <c r="E74" s="86" t="s">
        <v>17</v>
      </c>
      <c r="F74" s="183" t="s">
        <v>17</v>
      </c>
      <c r="G74" s="313" t="n">
        <v>94790</v>
      </c>
      <c r="H74" s="86" t="s">
        <v>17</v>
      </c>
    </row>
    <row r="75" customFormat="false" ht="22.5" hidden="false" customHeight="true" outlineLevel="0" collapsed="false">
      <c r="A75" s="75" t="s">
        <v>429</v>
      </c>
      <c r="B75" s="291" t="n">
        <f aca="false">40000+5000</f>
        <v>45000</v>
      </c>
      <c r="C75" s="183" t="s">
        <v>17</v>
      </c>
      <c r="D75" s="291" t="n">
        <f aca="false">[2]งบกลาง!$J$175</f>
        <v>45000</v>
      </c>
      <c r="E75" s="86" t="s">
        <v>17</v>
      </c>
      <c r="F75" s="183" t="s">
        <v>17</v>
      </c>
      <c r="G75" s="313" t="n">
        <v>0</v>
      </c>
      <c r="H75" s="86" t="s">
        <v>17</v>
      </c>
    </row>
    <row r="76" customFormat="false" ht="22.5" hidden="false" customHeight="true" outlineLevel="0" collapsed="false">
      <c r="A76" s="75" t="s">
        <v>430</v>
      </c>
      <c r="B76" s="291" t="n">
        <f aca="false">2880000-174000-120000-874133</f>
        <v>1711867</v>
      </c>
      <c r="C76" s="183" t="s">
        <v>17</v>
      </c>
      <c r="D76" s="294" t="n">
        <f aca="false">298000+3000+3000+3000+3000-274000</f>
        <v>36000</v>
      </c>
      <c r="E76" s="86" t="s">
        <v>17</v>
      </c>
      <c r="F76" s="183" t="s">
        <v>17</v>
      </c>
      <c r="G76" s="313" t="n">
        <v>1675867</v>
      </c>
      <c r="H76" s="86" t="s">
        <v>17</v>
      </c>
    </row>
    <row r="77" customFormat="false" ht="22.5" hidden="false" customHeight="true" outlineLevel="0" collapsed="false">
      <c r="A77" s="300" t="s">
        <v>380</v>
      </c>
      <c r="B77" s="337" t="n">
        <f aca="false">SUM(B70:B76)</f>
        <v>2413391</v>
      </c>
      <c r="C77" s="366" t="s">
        <v>17</v>
      </c>
      <c r="D77" s="337" t="n">
        <f aca="false">SUM(D70:D76)</f>
        <v>446469</v>
      </c>
      <c r="E77" s="366" t="n">
        <v>89</v>
      </c>
      <c r="F77" s="368" t="s">
        <v>17</v>
      </c>
      <c r="G77" s="337" t="n">
        <f aca="false">SUM(G70:G76)</f>
        <v>1966921</v>
      </c>
      <c r="H77" s="368" t="s">
        <v>404</v>
      </c>
      <c r="J77" s="292" t="n">
        <f aca="false">446469.89-2413391</f>
        <v>-1966921.11</v>
      </c>
    </row>
    <row r="78" customFormat="false" ht="22.5" hidden="false" customHeight="true" outlineLevel="0" collapsed="false">
      <c r="A78" s="190" t="s">
        <v>431</v>
      </c>
      <c r="B78" s="291"/>
      <c r="C78" s="86"/>
      <c r="D78" s="291"/>
      <c r="E78" s="86"/>
      <c r="F78" s="183"/>
      <c r="G78" s="313"/>
      <c r="H78" s="86"/>
    </row>
    <row r="79" customFormat="false" ht="22.5" hidden="false" customHeight="true" outlineLevel="0" collapsed="false">
      <c r="A79" s="75" t="s">
        <v>432</v>
      </c>
      <c r="B79" s="291" t="n">
        <f aca="false">351600+16000</f>
        <v>367600</v>
      </c>
      <c r="C79" s="371" t="s">
        <v>17</v>
      </c>
      <c r="D79" s="291" t="n">
        <f aca="false">320800+46580</f>
        <v>367380</v>
      </c>
      <c r="E79" s="86" t="s">
        <v>17</v>
      </c>
      <c r="F79" s="183" t="s">
        <v>17</v>
      </c>
      <c r="G79" s="313" t="n">
        <v>220</v>
      </c>
      <c r="H79" s="86" t="s">
        <v>17</v>
      </c>
    </row>
    <row r="80" customFormat="false" ht="22.5" hidden="false" customHeight="true" outlineLevel="0" collapsed="false">
      <c r="A80" s="75" t="s">
        <v>433</v>
      </c>
      <c r="B80" s="291" t="n">
        <f aca="false">1141080-33000-5400+484450+308320+127200</f>
        <v>2022650</v>
      </c>
      <c r="C80" s="371" t="s">
        <v>17</v>
      </c>
      <c r="D80" s="291" t="n">
        <f aca="false">1102632+483856+308240+127140+1</f>
        <v>2021869</v>
      </c>
      <c r="E80" s="86" t="s">
        <v>434</v>
      </c>
      <c r="F80" s="183" t="s">
        <v>17</v>
      </c>
      <c r="G80" s="313" t="n">
        <f aca="false">B80-D80-1</f>
        <v>780</v>
      </c>
      <c r="H80" s="86" t="s">
        <v>406</v>
      </c>
      <c r="J80" s="146"/>
    </row>
    <row r="81" customFormat="false" ht="22.5" hidden="false" customHeight="true" outlineLevel="0" collapsed="false">
      <c r="A81" s="75" t="s">
        <v>435</v>
      </c>
      <c r="B81" s="291" t="n">
        <f aca="false">261720-78500+54280+50160+19000</f>
        <v>306660</v>
      </c>
      <c r="C81" s="371" t="s">
        <v>17</v>
      </c>
      <c r="D81" s="291" t="n">
        <f aca="false">183130+54000+39000+16260</f>
        <v>292390</v>
      </c>
      <c r="E81" s="86" t="s">
        <v>17</v>
      </c>
      <c r="F81" s="183" t="s">
        <v>17</v>
      </c>
      <c r="G81" s="313" t="n">
        <f aca="false">90+280+11160+2740</f>
        <v>14270</v>
      </c>
      <c r="H81" s="86" t="s">
        <v>17</v>
      </c>
    </row>
    <row r="82" customFormat="false" ht="22.5" hidden="false" customHeight="true" outlineLevel="0" collapsed="false">
      <c r="A82" s="300" t="s">
        <v>436</v>
      </c>
      <c r="B82" s="337" t="n">
        <f aca="false">SUM(B79:B81)</f>
        <v>2696910</v>
      </c>
      <c r="C82" s="372" t="s">
        <v>17</v>
      </c>
      <c r="D82" s="337" t="n">
        <f aca="false">SUM(D79:D81)</f>
        <v>2681639</v>
      </c>
      <c r="E82" s="368" t="s">
        <v>434</v>
      </c>
      <c r="F82" s="373" t="s">
        <v>17</v>
      </c>
      <c r="G82" s="337" t="n">
        <f aca="false">SUM(G79:G81)</f>
        <v>15270</v>
      </c>
      <c r="H82" s="368" t="s">
        <v>406</v>
      </c>
      <c r="J82" s="354" t="n">
        <f aca="false">1653142.9-1653500</f>
        <v>-357.100000000093</v>
      </c>
      <c r="L82" s="321" t="n">
        <f aca="false">D82-'[1]มิ.ย.'!D166</f>
        <v>2283733</v>
      </c>
    </row>
    <row r="83" customFormat="false" ht="22.5" hidden="false" customHeight="true" outlineLevel="0" collapsed="false">
      <c r="A83" s="190" t="s">
        <v>437</v>
      </c>
      <c r="B83" s="291"/>
      <c r="C83" s="86"/>
      <c r="D83" s="291"/>
      <c r="E83" s="86"/>
      <c r="F83" s="183"/>
      <c r="G83" s="313"/>
      <c r="H83" s="86"/>
      <c r="J83" s="374" t="n">
        <f aca="false">B82-2681639.33</f>
        <v>15270.6699999999</v>
      </c>
    </row>
    <row r="84" customFormat="false" ht="22.5" hidden="false" customHeight="true" outlineLevel="0" collapsed="false">
      <c r="A84" s="75" t="s">
        <v>438</v>
      </c>
      <c r="B84" s="291" t="n">
        <f aca="false">210120+120+60960+56960</f>
        <v>328160</v>
      </c>
      <c r="C84" s="371" t="s">
        <v>17</v>
      </c>
      <c r="D84" s="291" t="n">
        <f aca="false">210120+60960+56880</f>
        <v>327960</v>
      </c>
      <c r="E84" s="86" t="s">
        <v>17</v>
      </c>
      <c r="F84" s="183" t="s">
        <v>17</v>
      </c>
      <c r="G84" s="313" t="n">
        <f aca="false">B84-D84</f>
        <v>200</v>
      </c>
      <c r="H84" s="86" t="s">
        <v>17</v>
      </c>
      <c r="J84" s="93"/>
    </row>
    <row r="85" customFormat="false" ht="22.5" hidden="false" customHeight="true" outlineLevel="0" collapsed="false">
      <c r="A85" s="300" t="s">
        <v>439</v>
      </c>
      <c r="B85" s="337" t="n">
        <f aca="false">B84</f>
        <v>328160</v>
      </c>
      <c r="C85" s="372" t="s">
        <v>17</v>
      </c>
      <c r="D85" s="337" t="n">
        <f aca="false">SUM(D84)</f>
        <v>327960</v>
      </c>
      <c r="E85" s="368" t="s">
        <v>17</v>
      </c>
      <c r="F85" s="373" t="s">
        <v>17</v>
      </c>
      <c r="G85" s="375" t="n">
        <f aca="false">B85-D85</f>
        <v>200</v>
      </c>
      <c r="H85" s="368" t="s">
        <v>17</v>
      </c>
      <c r="J85" s="93" t="n">
        <f aca="false">D85-B85</f>
        <v>-200</v>
      </c>
    </row>
    <row r="86" customFormat="false" ht="22.5" hidden="false" customHeight="true" outlineLevel="0" collapsed="false">
      <c r="A86" s="190" t="s">
        <v>440</v>
      </c>
      <c r="B86" s="291"/>
      <c r="C86" s="86"/>
      <c r="D86" s="314"/>
      <c r="E86" s="376"/>
      <c r="F86" s="86"/>
      <c r="G86" s="291"/>
      <c r="H86" s="86"/>
      <c r="J86" s="93"/>
    </row>
    <row r="87" customFormat="false" ht="22.5" hidden="false" customHeight="true" outlineLevel="0" collapsed="false">
      <c r="A87" s="310" t="s">
        <v>441</v>
      </c>
      <c r="B87" s="291"/>
      <c r="C87" s="86"/>
      <c r="D87" s="314"/>
      <c r="E87" s="376"/>
      <c r="F87" s="86"/>
      <c r="G87" s="291"/>
      <c r="H87" s="86"/>
      <c r="J87" s="146"/>
    </row>
    <row r="88" customFormat="false" ht="22.5" hidden="false" customHeight="true" outlineLevel="0" collapsed="false">
      <c r="A88" s="75" t="s">
        <v>442</v>
      </c>
      <c r="B88" s="291" t="n">
        <v>1299000</v>
      </c>
      <c r="C88" s="312" t="s">
        <v>17</v>
      </c>
      <c r="D88" s="291" t="n">
        <f aca="false">1267810</f>
        <v>1267810</v>
      </c>
      <c r="E88" s="376" t="s">
        <v>17</v>
      </c>
      <c r="F88" s="371" t="s">
        <v>17</v>
      </c>
      <c r="G88" s="291" t="n">
        <v>31190</v>
      </c>
      <c r="H88" s="371" t="s">
        <v>17</v>
      </c>
      <c r="J88" s="146"/>
    </row>
    <row r="89" customFormat="false" ht="22.5" hidden="false" customHeight="true" outlineLevel="0" collapsed="false">
      <c r="A89" s="75" t="s">
        <v>443</v>
      </c>
      <c r="B89" s="291" t="n">
        <v>48000</v>
      </c>
      <c r="C89" s="312" t="s">
        <v>17</v>
      </c>
      <c r="D89" s="291" t="n">
        <f aca="false">31400</f>
        <v>31400</v>
      </c>
      <c r="E89" s="376" t="s">
        <v>17</v>
      </c>
      <c r="F89" s="371" t="s">
        <v>17</v>
      </c>
      <c r="G89" s="291" t="n">
        <v>16600</v>
      </c>
      <c r="H89" s="371" t="s">
        <v>17</v>
      </c>
      <c r="J89" s="146"/>
    </row>
    <row r="90" customFormat="false" ht="22.5" hidden="false" customHeight="true" outlineLevel="0" collapsed="false">
      <c r="A90" s="75" t="s">
        <v>444</v>
      </c>
      <c r="B90" s="291" t="n">
        <v>10000</v>
      </c>
      <c r="C90" s="312" t="s">
        <v>17</v>
      </c>
      <c r="D90" s="377" t="n">
        <v>0</v>
      </c>
      <c r="E90" s="376" t="s">
        <v>17</v>
      </c>
      <c r="F90" s="371" t="s">
        <v>17</v>
      </c>
      <c r="G90" s="291" t="n">
        <v>10000</v>
      </c>
      <c r="H90" s="371" t="s">
        <v>17</v>
      </c>
      <c r="J90" s="146"/>
    </row>
    <row r="91" customFormat="false" ht="22.5" hidden="false" customHeight="true" outlineLevel="0" collapsed="false">
      <c r="A91" s="75" t="s">
        <v>445</v>
      </c>
      <c r="B91" s="291" t="n">
        <v>50000</v>
      </c>
      <c r="C91" s="312" t="s">
        <v>17</v>
      </c>
      <c r="D91" s="291" t="n">
        <v>33600</v>
      </c>
      <c r="E91" s="376" t="s">
        <v>17</v>
      </c>
      <c r="F91" s="371" t="s">
        <v>397</v>
      </c>
      <c r="G91" s="291" t="n">
        <v>16400</v>
      </c>
      <c r="H91" s="371" t="s">
        <v>17</v>
      </c>
      <c r="J91" s="146"/>
    </row>
    <row r="92" customFormat="false" ht="22.5" hidden="false" customHeight="true" outlineLevel="0" collapsed="false">
      <c r="A92" s="75" t="s">
        <v>446</v>
      </c>
      <c r="B92" s="291" t="n">
        <f aca="false">30000-10000+5000+7000</f>
        <v>32000</v>
      </c>
      <c r="C92" s="312" t="s">
        <v>17</v>
      </c>
      <c r="D92" s="291" t="n">
        <f aca="false">19400+3404+5341</f>
        <v>28145</v>
      </c>
      <c r="E92" s="312" t="s">
        <v>17</v>
      </c>
      <c r="F92" s="371" t="s">
        <v>17</v>
      </c>
      <c r="G92" s="291" t="n">
        <f aca="false">B92-D92</f>
        <v>3855</v>
      </c>
      <c r="H92" s="371" t="s">
        <v>17</v>
      </c>
      <c r="J92" s="146"/>
    </row>
    <row r="93" customFormat="false" ht="22.5" hidden="false" customHeight="true" outlineLevel="0" collapsed="false">
      <c r="A93" s="75" t="s">
        <v>447</v>
      </c>
      <c r="B93" s="291" t="n">
        <f aca="false">30000+3000+40000+10600</f>
        <v>83600</v>
      </c>
      <c r="C93" s="312" t="s">
        <v>17</v>
      </c>
      <c r="D93" s="291" t="n">
        <f aca="false">32719+6260+31357</f>
        <v>70336</v>
      </c>
      <c r="E93" s="376" t="s">
        <v>17</v>
      </c>
      <c r="F93" s="371" t="s">
        <v>17</v>
      </c>
      <c r="G93" s="291" t="n">
        <f aca="false">B93-D93</f>
        <v>13264</v>
      </c>
      <c r="H93" s="371" t="s">
        <v>17</v>
      </c>
      <c r="J93" s="146"/>
    </row>
    <row r="94" customFormat="false" ht="22.5" hidden="false" customHeight="true" outlineLevel="0" collapsed="false">
      <c r="A94" s="75" t="s">
        <v>448</v>
      </c>
      <c r="B94" s="314" t="n">
        <f aca="false">30000+15000</f>
        <v>45000</v>
      </c>
      <c r="C94" s="312" t="s">
        <v>17</v>
      </c>
      <c r="D94" s="291" t="n">
        <f aca="false">29700+4800</f>
        <v>34500</v>
      </c>
      <c r="E94" s="376" t="s">
        <v>17</v>
      </c>
      <c r="F94" s="371" t="s">
        <v>17</v>
      </c>
      <c r="G94" s="314" t="n">
        <f aca="false">B94-D94</f>
        <v>10500</v>
      </c>
      <c r="H94" s="371" t="s">
        <v>17</v>
      </c>
      <c r="J94" s="146"/>
    </row>
    <row r="95" customFormat="false" ht="22.5" hidden="false" customHeight="true" outlineLevel="0" collapsed="false">
      <c r="A95" s="75" t="s">
        <v>449</v>
      </c>
      <c r="B95" s="314" t="n">
        <f aca="false">94490+204500+111900+81465+231500</f>
        <v>723855</v>
      </c>
      <c r="C95" s="312" t="s">
        <v>17</v>
      </c>
      <c r="D95" s="291" t="n">
        <f aca="false">298983+111836+81194+231360</f>
        <v>723373</v>
      </c>
      <c r="E95" s="376" t="s">
        <v>17</v>
      </c>
      <c r="F95" s="371" t="s">
        <v>17</v>
      </c>
      <c r="G95" s="314" t="n">
        <f aca="false">B95-D95</f>
        <v>482</v>
      </c>
      <c r="H95" s="371" t="s">
        <v>17</v>
      </c>
      <c r="J95" s="146"/>
    </row>
    <row r="96" customFormat="false" ht="22.5" hidden="false" customHeight="true" outlineLevel="0" collapsed="false">
      <c r="A96" s="300" t="s">
        <v>439</v>
      </c>
      <c r="B96" s="378" t="n">
        <f aca="false">SUM(B88:B95)</f>
        <v>2291455</v>
      </c>
      <c r="C96" s="379" t="s">
        <v>17</v>
      </c>
      <c r="D96" s="378" t="n">
        <f aca="false">SUM(D88:D95)</f>
        <v>2189164</v>
      </c>
      <c r="E96" s="380" t="s">
        <v>17</v>
      </c>
      <c r="F96" s="379" t="s">
        <v>17</v>
      </c>
      <c r="G96" s="378" t="n">
        <f aca="false">SUM(G88:G95)</f>
        <v>102291</v>
      </c>
      <c r="H96" s="381" t="s">
        <v>17</v>
      </c>
      <c r="J96" s="146" t="n">
        <f aca="false">D96-B96</f>
        <v>-102291</v>
      </c>
    </row>
    <row r="97" customFormat="false" ht="22.5" hidden="false" customHeight="true" outlineLevel="0" collapsed="false">
      <c r="A97" s="281" t="s">
        <v>127</v>
      </c>
      <c r="B97" s="282" t="s">
        <v>352</v>
      </c>
      <c r="C97" s="282"/>
      <c r="D97" s="283" t="s">
        <v>401</v>
      </c>
      <c r="E97" s="283"/>
      <c r="F97" s="284" t="s">
        <v>354</v>
      </c>
      <c r="G97" s="285" t="s">
        <v>355</v>
      </c>
      <c r="H97" s="285"/>
      <c r="J97" s="146"/>
    </row>
    <row r="98" customFormat="false" ht="22.5" hidden="false" customHeight="true" outlineLevel="0" collapsed="false">
      <c r="A98" s="281"/>
      <c r="B98" s="286" t="s">
        <v>402</v>
      </c>
      <c r="C98" s="286"/>
      <c r="D98" s="283"/>
      <c r="E98" s="283"/>
      <c r="F98" s="287" t="s">
        <v>17</v>
      </c>
      <c r="G98" s="286" t="s">
        <v>357</v>
      </c>
      <c r="H98" s="286"/>
    </row>
    <row r="99" customFormat="false" ht="22.5" hidden="false" customHeight="true" outlineLevel="0" collapsed="false">
      <c r="A99" s="351" t="s">
        <v>450</v>
      </c>
      <c r="B99" s="288"/>
      <c r="C99" s="290"/>
      <c r="D99" s="352"/>
      <c r="E99" s="382"/>
      <c r="F99" s="290"/>
      <c r="G99" s="288"/>
      <c r="H99" s="290"/>
      <c r="J99" s="146"/>
    </row>
    <row r="100" customFormat="false" ht="22.5" hidden="false" customHeight="true" outlineLevel="0" collapsed="false">
      <c r="A100" s="75" t="s">
        <v>451</v>
      </c>
      <c r="B100" s="291" t="n">
        <v>30000</v>
      </c>
      <c r="C100" s="371" t="s">
        <v>17</v>
      </c>
      <c r="D100" s="314" t="n">
        <v>0</v>
      </c>
      <c r="E100" s="376" t="s">
        <v>17</v>
      </c>
      <c r="F100" s="371" t="s">
        <v>17</v>
      </c>
      <c r="G100" s="291" t="n">
        <v>30000</v>
      </c>
      <c r="H100" s="371" t="s">
        <v>17</v>
      </c>
      <c r="J100" s="146"/>
    </row>
    <row r="101" customFormat="false" ht="22.5" hidden="false" customHeight="true" outlineLevel="0" collapsed="false">
      <c r="A101" s="75" t="s">
        <v>452</v>
      </c>
      <c r="B101" s="291" t="n">
        <v>10000</v>
      </c>
      <c r="C101" s="371" t="s">
        <v>17</v>
      </c>
      <c r="D101" s="291" t="n">
        <f aca="false">[3]ค่าใช้สอย!$J$11</f>
        <v>520</v>
      </c>
      <c r="E101" s="376" t="s">
        <v>17</v>
      </c>
      <c r="F101" s="371" t="s">
        <v>17</v>
      </c>
      <c r="G101" s="291" t="n">
        <v>9480</v>
      </c>
      <c r="H101" s="371" t="s">
        <v>17</v>
      </c>
      <c r="J101" s="146"/>
    </row>
    <row r="102" customFormat="false" ht="22.5" hidden="false" customHeight="true" outlineLevel="0" collapsed="false">
      <c r="A102" s="75" t="s">
        <v>453</v>
      </c>
      <c r="B102" s="291" t="n">
        <f aca="false">100000+30000+50000+75000+50000+40000</f>
        <v>345000</v>
      </c>
      <c r="C102" s="383" t="s">
        <v>17</v>
      </c>
      <c r="D102" s="314" t="n">
        <f aca="false">168600+62200+15300+36200</f>
        <v>282300</v>
      </c>
      <c r="E102" s="376" t="s">
        <v>17</v>
      </c>
      <c r="F102" s="371" t="s">
        <v>17</v>
      </c>
      <c r="G102" s="291" t="n">
        <f aca="false">B102-D102</f>
        <v>62700</v>
      </c>
      <c r="H102" s="384" t="s">
        <v>17</v>
      </c>
      <c r="J102" s="146"/>
    </row>
    <row r="103" customFormat="false" ht="22.5" hidden="false" customHeight="true" outlineLevel="0" collapsed="false">
      <c r="A103" s="75" t="s">
        <v>454</v>
      </c>
      <c r="B103" s="291" t="n">
        <v>20000</v>
      </c>
      <c r="C103" s="383" t="s">
        <v>17</v>
      </c>
      <c r="D103" s="291" t="n">
        <f aca="false">[2]ค่าใช้สอย!$J$126</f>
        <v>13320</v>
      </c>
      <c r="E103" s="376" t="s">
        <v>17</v>
      </c>
      <c r="F103" s="371" t="s">
        <v>17</v>
      </c>
      <c r="G103" s="291" t="n">
        <v>6680</v>
      </c>
      <c r="H103" s="384" t="s">
        <v>17</v>
      </c>
      <c r="J103" s="146"/>
    </row>
    <row r="104" customFormat="false" ht="22.5" hidden="false" customHeight="true" outlineLevel="0" collapsed="false">
      <c r="A104" s="75" t="s">
        <v>455</v>
      </c>
      <c r="B104" s="291" t="n">
        <v>10000</v>
      </c>
      <c r="C104" s="383" t="s">
        <v>17</v>
      </c>
      <c r="D104" s="314" t="n">
        <v>0</v>
      </c>
      <c r="E104" s="376" t="s">
        <v>17</v>
      </c>
      <c r="F104" s="371" t="s">
        <v>17</v>
      </c>
      <c r="G104" s="291" t="n">
        <v>10000</v>
      </c>
      <c r="H104" s="384" t="s">
        <v>17</v>
      </c>
      <c r="J104" s="146"/>
    </row>
    <row r="105" s="307" customFormat="true" ht="22.5" hidden="false" customHeight="true" outlineLevel="0" collapsed="false">
      <c r="A105" s="75" t="s">
        <v>456</v>
      </c>
      <c r="B105" s="291" t="n">
        <v>10000</v>
      </c>
      <c r="C105" s="371" t="s">
        <v>17</v>
      </c>
      <c r="D105" s="314" t="n">
        <v>0</v>
      </c>
      <c r="E105" s="312" t="s">
        <v>17</v>
      </c>
      <c r="F105" s="371" t="s">
        <v>17</v>
      </c>
      <c r="G105" s="291" t="n">
        <v>10000</v>
      </c>
      <c r="H105" s="183" t="s">
        <v>17</v>
      </c>
      <c r="J105" s="355"/>
      <c r="K105" s="309"/>
    </row>
    <row r="106" customFormat="false" ht="22.5" hidden="false" customHeight="true" outlineLevel="0" collapsed="false">
      <c r="A106" s="75" t="s">
        <v>457</v>
      </c>
      <c r="B106" s="291" t="n">
        <f aca="false">'[1]ธ.ค.'!B96+60000+165000+68000</f>
        <v>410000</v>
      </c>
      <c r="C106" s="383" t="s">
        <v>17</v>
      </c>
      <c r="D106" s="291" t="n">
        <f aca="false">108040+13000+9000+18582+165000+64730</f>
        <v>378352</v>
      </c>
      <c r="E106" s="376" t="s">
        <v>17</v>
      </c>
      <c r="F106" s="371" t="s">
        <v>17</v>
      </c>
      <c r="G106" s="291" t="n">
        <f aca="false">B106-D106</f>
        <v>31648</v>
      </c>
      <c r="H106" s="384" t="s">
        <v>17</v>
      </c>
    </row>
    <row r="107" customFormat="false" ht="22.5" hidden="false" customHeight="true" outlineLevel="0" collapsed="false">
      <c r="A107" s="75" t="s">
        <v>458</v>
      </c>
      <c r="B107" s="291" t="n">
        <f aca="false">60000+10000+200000+95000</f>
        <v>365000</v>
      </c>
      <c r="C107" s="371" t="s">
        <v>17</v>
      </c>
      <c r="D107" s="291" t="n">
        <f aca="false">14279+22700+14300+8200+184730+91200</f>
        <v>335409</v>
      </c>
      <c r="E107" s="376" t="n">
        <v>68</v>
      </c>
      <c r="F107" s="371" t="s">
        <v>17</v>
      </c>
      <c r="G107" s="291" t="n">
        <f aca="false">B107-D107-1</f>
        <v>29590</v>
      </c>
      <c r="H107" s="371" t="n">
        <v>32</v>
      </c>
    </row>
    <row r="108" customFormat="false" ht="22.5" hidden="false" customHeight="true" outlineLevel="0" collapsed="false">
      <c r="A108" s="75" t="s">
        <v>459</v>
      </c>
      <c r="B108" s="291" t="n">
        <v>50000</v>
      </c>
      <c r="C108" s="371" t="s">
        <v>17</v>
      </c>
      <c r="D108" s="291" t="n">
        <f aca="false">'[1]ธ.ค.'!D98+1500+1300+3000+3050+2150+[3]ค่าใช้สอย!$J$500</f>
        <v>20075</v>
      </c>
      <c r="E108" s="376" t="s">
        <v>17</v>
      </c>
      <c r="F108" s="371" t="s">
        <v>17</v>
      </c>
      <c r="G108" s="291" t="n">
        <v>29925</v>
      </c>
      <c r="H108" s="371" t="s">
        <v>17</v>
      </c>
    </row>
    <row r="109" customFormat="false" ht="22.5" hidden="false" customHeight="true" outlineLevel="0" collapsed="false">
      <c r="A109" s="75" t="s">
        <v>460</v>
      </c>
      <c r="B109" s="291" t="n">
        <v>5000</v>
      </c>
      <c r="C109" s="371" t="s">
        <v>17</v>
      </c>
      <c r="D109" s="291" t="n">
        <v>500</v>
      </c>
      <c r="E109" s="376" t="s">
        <v>17</v>
      </c>
      <c r="F109" s="371" t="s">
        <v>17</v>
      </c>
      <c r="G109" s="291" t="n">
        <v>4500</v>
      </c>
      <c r="H109" s="371" t="s">
        <v>17</v>
      </c>
    </row>
    <row r="110" customFormat="false" ht="22.5" hidden="false" customHeight="true" outlineLevel="0" collapsed="false">
      <c r="A110" s="36" t="s">
        <v>461</v>
      </c>
      <c r="B110" s="291" t="n">
        <f aca="false">80000+20000+40000+30000+35000</f>
        <v>205000</v>
      </c>
      <c r="C110" s="385" t="s">
        <v>17</v>
      </c>
      <c r="D110" s="291" t="n">
        <f aca="false">80168+20940+10864+24828</f>
        <v>136800</v>
      </c>
      <c r="E110" s="376" t="s">
        <v>17</v>
      </c>
      <c r="F110" s="371" t="s">
        <v>17</v>
      </c>
      <c r="G110" s="291" t="n">
        <f aca="false">B110-D110</f>
        <v>68200</v>
      </c>
      <c r="H110" s="371" t="s">
        <v>17</v>
      </c>
    </row>
    <row r="111" customFormat="false" ht="22.5" hidden="false" customHeight="true" outlineLevel="0" collapsed="false">
      <c r="A111" s="36" t="s">
        <v>462</v>
      </c>
      <c r="B111" s="291" t="n">
        <v>150000</v>
      </c>
      <c r="C111" s="385" t="s">
        <v>17</v>
      </c>
      <c r="D111" s="291" t="n">
        <f aca="false">[2]ค่าใช้สอย!$J$524</f>
        <v>150000</v>
      </c>
      <c r="E111" s="376" t="s">
        <v>17</v>
      </c>
      <c r="F111" s="371" t="s">
        <v>17</v>
      </c>
      <c r="G111" s="291" t="n">
        <v>0</v>
      </c>
      <c r="H111" s="371" t="s">
        <v>17</v>
      </c>
    </row>
    <row r="112" customFormat="false" ht="22.5" hidden="false" customHeight="true" outlineLevel="0" collapsed="false">
      <c r="A112" s="386" t="s">
        <v>463</v>
      </c>
      <c r="B112" s="291" t="n">
        <f aca="false">20000+30000</f>
        <v>50000</v>
      </c>
      <c r="C112" s="385" t="s">
        <v>17</v>
      </c>
      <c r="D112" s="314" t="n">
        <v>50000</v>
      </c>
      <c r="E112" s="387" t="s">
        <v>17</v>
      </c>
      <c r="F112" s="371" t="s">
        <v>17</v>
      </c>
      <c r="G112" s="291" t="n">
        <v>0</v>
      </c>
      <c r="H112" s="371" t="s">
        <v>17</v>
      </c>
    </row>
    <row r="113" customFormat="false" ht="22.5" hidden="false" customHeight="true" outlineLevel="0" collapsed="false">
      <c r="A113" s="75" t="s">
        <v>464</v>
      </c>
      <c r="B113" s="291" t="n">
        <v>70000</v>
      </c>
      <c r="C113" s="371" t="s">
        <v>17</v>
      </c>
      <c r="D113" s="314" t="n">
        <v>0</v>
      </c>
      <c r="E113" s="312" t="s">
        <v>17</v>
      </c>
      <c r="F113" s="371" t="s">
        <v>17</v>
      </c>
      <c r="G113" s="291" t="n">
        <v>70000</v>
      </c>
      <c r="H113" s="183" t="s">
        <v>17</v>
      </c>
    </row>
    <row r="114" customFormat="false" ht="22.5" hidden="false" customHeight="true" outlineLevel="0" collapsed="false">
      <c r="A114" s="388" t="s">
        <v>465</v>
      </c>
      <c r="B114" s="291" t="n">
        <f aca="false">50000-50000</f>
        <v>0</v>
      </c>
      <c r="C114" s="371" t="s">
        <v>17</v>
      </c>
      <c r="D114" s="314" t="n">
        <v>0</v>
      </c>
      <c r="E114" s="312" t="s">
        <v>17</v>
      </c>
      <c r="F114" s="371" t="s">
        <v>17</v>
      </c>
      <c r="G114" s="291" t="n">
        <v>0</v>
      </c>
      <c r="H114" s="183" t="s">
        <v>17</v>
      </c>
    </row>
    <row r="115" s="389" customFormat="true" ht="22.5" hidden="false" customHeight="true" outlineLevel="0" collapsed="false">
      <c r="A115" s="75" t="s">
        <v>466</v>
      </c>
      <c r="B115" s="291" t="n">
        <v>60000</v>
      </c>
      <c r="C115" s="371" t="s">
        <v>17</v>
      </c>
      <c r="D115" s="314" t="n">
        <f aca="false">[3]ค่าใช้สอย!$J$703</f>
        <v>59960</v>
      </c>
      <c r="E115" s="312" t="s">
        <v>17</v>
      </c>
      <c r="F115" s="371" t="s">
        <v>17</v>
      </c>
      <c r="G115" s="291" t="n">
        <v>40</v>
      </c>
      <c r="H115" s="183" t="s">
        <v>17</v>
      </c>
      <c r="K115" s="390"/>
    </row>
    <row r="116" s="391" customFormat="true" ht="22.5" hidden="false" customHeight="true" outlineLevel="0" collapsed="false">
      <c r="A116" s="388" t="s">
        <v>467</v>
      </c>
      <c r="B116" s="291" t="n">
        <v>30000</v>
      </c>
      <c r="C116" s="371" t="s">
        <v>17</v>
      </c>
      <c r="D116" s="314" t="n">
        <f aca="false">[3]ค่าใช้สอย!$J$718</f>
        <v>25000</v>
      </c>
      <c r="E116" s="312" t="s">
        <v>17</v>
      </c>
      <c r="F116" s="371" t="s">
        <v>17</v>
      </c>
      <c r="G116" s="291" t="n">
        <v>5000</v>
      </c>
      <c r="H116" s="183" t="s">
        <v>17</v>
      </c>
      <c r="K116" s="392"/>
    </row>
    <row r="117" customFormat="false" ht="22.5" hidden="false" customHeight="true" outlineLevel="0" collapsed="false">
      <c r="A117" s="36" t="s">
        <v>468</v>
      </c>
      <c r="B117" s="291" t="n">
        <f aca="false">'[1]ธ.ค.'!B107</f>
        <v>40000</v>
      </c>
      <c r="C117" s="371" t="s">
        <v>17</v>
      </c>
      <c r="D117" s="314" t="n">
        <v>37700</v>
      </c>
      <c r="E117" s="312" t="s">
        <v>17</v>
      </c>
      <c r="F117" s="371" t="s">
        <v>17</v>
      </c>
      <c r="G117" s="314" t="n">
        <v>2300</v>
      </c>
      <c r="H117" s="183" t="s">
        <v>17</v>
      </c>
    </row>
    <row r="118" customFormat="false" ht="22.5" hidden="false" customHeight="true" outlineLevel="0" collapsed="false">
      <c r="A118" s="75" t="s">
        <v>469</v>
      </c>
      <c r="B118" s="291" t="n">
        <v>30000</v>
      </c>
      <c r="C118" s="371" t="s">
        <v>17</v>
      </c>
      <c r="D118" s="314" t="n">
        <f aca="false">[3]ค่าใช้สอย!$J$760</f>
        <v>25000</v>
      </c>
      <c r="E118" s="312" t="s">
        <v>17</v>
      </c>
      <c r="F118" s="371" t="s">
        <v>17</v>
      </c>
      <c r="G118" s="314" t="n">
        <v>5000</v>
      </c>
      <c r="H118" s="183" t="s">
        <v>17</v>
      </c>
    </row>
    <row r="119" customFormat="false" ht="22.5" hidden="false" customHeight="true" outlineLevel="0" collapsed="false">
      <c r="A119" s="36" t="s">
        <v>470</v>
      </c>
      <c r="B119" s="291" t="n">
        <v>10000</v>
      </c>
      <c r="C119" s="371" t="s">
        <v>17</v>
      </c>
      <c r="D119" s="314" t="n">
        <v>0</v>
      </c>
      <c r="E119" s="312" t="s">
        <v>17</v>
      </c>
      <c r="F119" s="371" t="s">
        <v>17</v>
      </c>
      <c r="G119" s="291" t="n">
        <v>10000</v>
      </c>
      <c r="H119" s="183" t="s">
        <v>17</v>
      </c>
    </row>
    <row r="120" customFormat="false" ht="22.5" hidden="false" customHeight="true" outlineLevel="0" collapsed="false">
      <c r="A120" s="36" t="s">
        <v>471</v>
      </c>
      <c r="B120" s="291" t="n">
        <v>50000</v>
      </c>
      <c r="C120" s="371" t="s">
        <v>17</v>
      </c>
      <c r="D120" s="291" t="n">
        <f aca="false">[2]ค่าใช้สอย!$J$647</f>
        <v>47800</v>
      </c>
      <c r="E120" s="312" t="s">
        <v>17</v>
      </c>
      <c r="F120" s="371" t="s">
        <v>17</v>
      </c>
      <c r="G120" s="291" t="n">
        <v>2200</v>
      </c>
      <c r="H120" s="183" t="s">
        <v>17</v>
      </c>
    </row>
    <row r="121" s="307" customFormat="true" ht="22.5" hidden="false" customHeight="true" outlineLevel="0" collapsed="false">
      <c r="A121" s="36" t="s">
        <v>472</v>
      </c>
      <c r="B121" s="291" t="n">
        <v>58000</v>
      </c>
      <c r="C121" s="371" t="s">
        <v>17</v>
      </c>
      <c r="D121" s="291" t="n">
        <v>56150</v>
      </c>
      <c r="E121" s="312" t="s">
        <v>17</v>
      </c>
      <c r="F121" s="371" t="s">
        <v>17</v>
      </c>
      <c r="G121" s="291" t="n">
        <v>1850</v>
      </c>
      <c r="H121" s="183" t="s">
        <v>17</v>
      </c>
      <c r="J121" s="355"/>
      <c r="K121" s="309"/>
    </row>
    <row r="122" customFormat="false" ht="22.5" hidden="false" customHeight="true" outlineLevel="0" collapsed="false">
      <c r="A122" s="36" t="s">
        <v>473</v>
      </c>
      <c r="B122" s="291" t="n">
        <v>45000</v>
      </c>
      <c r="C122" s="371"/>
      <c r="D122" s="291" t="n">
        <f aca="false">[2]ค่าใช้สอย!$J$690</f>
        <v>29120</v>
      </c>
      <c r="E122" s="312" t="s">
        <v>17</v>
      </c>
      <c r="F122" s="371" t="s">
        <v>17</v>
      </c>
      <c r="G122" s="291" t="n">
        <v>15880</v>
      </c>
      <c r="H122" s="183" t="s">
        <v>17</v>
      </c>
    </row>
    <row r="123" customFormat="false" ht="22.5" hidden="false" customHeight="true" outlineLevel="0" collapsed="false">
      <c r="A123" s="75" t="s">
        <v>474</v>
      </c>
      <c r="B123" s="291" t="n">
        <f aca="false">50000-24000</f>
        <v>26000</v>
      </c>
      <c r="C123" s="371" t="s">
        <v>17</v>
      </c>
      <c r="D123" s="314" t="n">
        <v>0</v>
      </c>
      <c r="E123" s="376" t="s">
        <v>17</v>
      </c>
      <c r="F123" s="371" t="s">
        <v>17</v>
      </c>
      <c r="G123" s="291" t="n">
        <f aca="false">B123-D123</f>
        <v>26000</v>
      </c>
      <c r="H123" s="371" t="s">
        <v>17</v>
      </c>
    </row>
    <row r="124" customFormat="false" ht="22.5" hidden="false" customHeight="true" outlineLevel="0" collapsed="false">
      <c r="A124" s="75" t="s">
        <v>475</v>
      </c>
      <c r="B124" s="291" t="n">
        <f aca="false">10000-7200+4000</f>
        <v>6800</v>
      </c>
      <c r="C124" s="371" t="s">
        <v>17</v>
      </c>
      <c r="D124" s="291" t="n">
        <v>6261</v>
      </c>
      <c r="E124" s="376" t="s">
        <v>17</v>
      </c>
      <c r="F124" s="371" t="s">
        <v>17</v>
      </c>
      <c r="G124" s="291" t="n">
        <f aca="false">B124-D124</f>
        <v>539</v>
      </c>
      <c r="H124" s="371" t="s">
        <v>17</v>
      </c>
    </row>
    <row r="125" customFormat="false" ht="22.5" hidden="false" customHeight="true" outlineLevel="0" collapsed="false">
      <c r="A125" s="75" t="s">
        <v>476</v>
      </c>
      <c r="B125" s="291" t="n">
        <v>30000</v>
      </c>
      <c r="C125" s="384" t="s">
        <v>17</v>
      </c>
      <c r="D125" s="291" t="n">
        <f aca="false">[4]ค่าใช้สอย!$J$119</f>
        <v>28200</v>
      </c>
      <c r="E125" s="376" t="s">
        <v>17</v>
      </c>
      <c r="F125" s="371" t="s">
        <v>17</v>
      </c>
      <c r="G125" s="291" t="n">
        <f aca="false">B125-D125</f>
        <v>1800</v>
      </c>
      <c r="H125" s="371" t="s">
        <v>17</v>
      </c>
    </row>
    <row r="126" customFormat="false" ht="22.5" hidden="false" customHeight="true" outlineLevel="0" collapsed="false">
      <c r="A126" s="75" t="s">
        <v>477</v>
      </c>
      <c r="B126" s="291" t="n">
        <v>10200</v>
      </c>
      <c r="C126" s="371"/>
      <c r="D126" s="291" t="n">
        <v>10140</v>
      </c>
      <c r="E126" s="376" t="s">
        <v>17</v>
      </c>
      <c r="F126" s="371" t="s">
        <v>17</v>
      </c>
      <c r="G126" s="291" t="n">
        <f aca="false">B126-D126</f>
        <v>60</v>
      </c>
      <c r="H126" s="371" t="s">
        <v>17</v>
      </c>
    </row>
    <row r="127" customFormat="false" ht="22.5" hidden="false" customHeight="true" outlineLevel="0" collapsed="false">
      <c r="A127" s="388" t="s">
        <v>478</v>
      </c>
      <c r="B127" s="291" t="n">
        <v>50000</v>
      </c>
      <c r="C127" s="371"/>
      <c r="D127" s="291" t="n">
        <v>50000</v>
      </c>
      <c r="E127" s="376"/>
      <c r="F127" s="371" t="s">
        <v>17</v>
      </c>
      <c r="G127" s="291" t="n">
        <v>0</v>
      </c>
      <c r="H127" s="371" t="s">
        <v>17</v>
      </c>
    </row>
    <row r="128" customFormat="false" ht="22.5" hidden="false" customHeight="true" outlineLevel="0" collapsed="false">
      <c r="A128" s="75" t="s">
        <v>479</v>
      </c>
      <c r="B128" s="291" t="n">
        <v>50000</v>
      </c>
      <c r="C128" s="371" t="s">
        <v>17</v>
      </c>
      <c r="D128" s="185" t="n">
        <v>50000</v>
      </c>
      <c r="E128" s="376" t="s">
        <v>17</v>
      </c>
      <c r="F128" s="371" t="s">
        <v>17</v>
      </c>
      <c r="G128" s="291" t="n">
        <f aca="false">B128-D128</f>
        <v>0</v>
      </c>
      <c r="H128" s="371" t="s">
        <v>17</v>
      </c>
    </row>
    <row r="129" customFormat="false" ht="22.5" hidden="false" customHeight="true" outlineLevel="0" collapsed="false">
      <c r="A129" s="75" t="s">
        <v>480</v>
      </c>
      <c r="B129" s="291" t="n">
        <v>70000</v>
      </c>
      <c r="C129" s="371" t="s">
        <v>17</v>
      </c>
      <c r="D129" s="185" t="n">
        <v>69000</v>
      </c>
      <c r="E129" s="376" t="s">
        <v>17</v>
      </c>
      <c r="F129" s="371" t="s">
        <v>17</v>
      </c>
      <c r="G129" s="291" t="n">
        <f aca="false">B129-D129</f>
        <v>1000</v>
      </c>
      <c r="H129" s="371" t="s">
        <v>17</v>
      </c>
    </row>
    <row r="130" customFormat="false" ht="22.5" hidden="false" customHeight="true" outlineLevel="0" collapsed="false">
      <c r="A130" s="75" t="s">
        <v>481</v>
      </c>
      <c r="B130" s="291" t="n">
        <v>40000</v>
      </c>
      <c r="C130" s="371" t="s">
        <v>17</v>
      </c>
      <c r="D130" s="185" t="n">
        <v>37000</v>
      </c>
      <c r="E130" s="312" t="s">
        <v>17</v>
      </c>
      <c r="F130" s="371" t="s">
        <v>17</v>
      </c>
      <c r="G130" s="291" t="n">
        <f aca="false">B130-D130</f>
        <v>3000</v>
      </c>
      <c r="H130" s="183" t="s">
        <v>17</v>
      </c>
    </row>
    <row r="131" customFormat="false" ht="22.5" hidden="false" customHeight="true" outlineLevel="0" collapsed="false">
      <c r="A131" s="75" t="s">
        <v>482</v>
      </c>
      <c r="B131" s="291" t="n">
        <f aca="false">30000-30000</f>
        <v>0</v>
      </c>
      <c r="C131" s="371" t="s">
        <v>17</v>
      </c>
      <c r="D131" s="185" t="n">
        <v>0</v>
      </c>
      <c r="E131" s="312" t="s">
        <v>17</v>
      </c>
      <c r="F131" s="371" t="s">
        <v>17</v>
      </c>
      <c r="G131" s="291" t="n">
        <f aca="false">B131-D131</f>
        <v>0</v>
      </c>
      <c r="H131" s="183" t="s">
        <v>17</v>
      </c>
    </row>
    <row r="132" customFormat="false" ht="22.5" hidden="false" customHeight="true" outlineLevel="0" collapsed="false">
      <c r="A132" s="388" t="s">
        <v>483</v>
      </c>
      <c r="B132" s="291" t="n">
        <v>120000</v>
      </c>
      <c r="C132" s="371" t="s">
        <v>17</v>
      </c>
      <c r="D132" s="185" t="n">
        <v>120000</v>
      </c>
      <c r="E132" s="312" t="s">
        <v>17</v>
      </c>
      <c r="F132" s="371" t="s">
        <v>17</v>
      </c>
      <c r="G132" s="291" t="n">
        <f aca="false">B132-D132</f>
        <v>0</v>
      </c>
      <c r="H132" s="183" t="s">
        <v>17</v>
      </c>
    </row>
    <row r="133" customFormat="false" ht="22.5" hidden="false" customHeight="true" outlineLevel="0" collapsed="false">
      <c r="A133" s="75" t="s">
        <v>484</v>
      </c>
      <c r="B133" s="291" t="n">
        <v>706160</v>
      </c>
      <c r="C133" s="371" t="s">
        <v>17</v>
      </c>
      <c r="D133" s="185" t="n">
        <v>575016</v>
      </c>
      <c r="E133" s="312" t="s">
        <v>17</v>
      </c>
      <c r="F133" s="371" t="s">
        <v>17</v>
      </c>
      <c r="G133" s="291" t="n">
        <f aca="false">B133-D133</f>
        <v>131144</v>
      </c>
      <c r="H133" s="183" t="s">
        <v>17</v>
      </c>
    </row>
    <row r="134" customFormat="false" ht="22.5" hidden="false" customHeight="true" outlineLevel="0" collapsed="false">
      <c r="A134" s="75" t="s">
        <v>485</v>
      </c>
      <c r="B134" s="291" t="n">
        <v>30000</v>
      </c>
      <c r="C134" s="371" t="s">
        <v>17</v>
      </c>
      <c r="D134" s="185" t="n">
        <v>30000</v>
      </c>
      <c r="E134" s="312" t="s">
        <v>17</v>
      </c>
      <c r="F134" s="371" t="s">
        <v>17</v>
      </c>
      <c r="G134" s="291" t="n">
        <f aca="false">B134-D134</f>
        <v>0</v>
      </c>
      <c r="H134" s="183" t="s">
        <v>17</v>
      </c>
    </row>
    <row r="135" customFormat="false" ht="22.5" hidden="false" customHeight="true" outlineLevel="0" collapsed="false">
      <c r="A135" s="75" t="s">
        <v>486</v>
      </c>
      <c r="B135" s="291" t="n">
        <v>30000</v>
      </c>
      <c r="C135" s="371" t="s">
        <v>17</v>
      </c>
      <c r="D135" s="185" t="n">
        <v>0</v>
      </c>
      <c r="E135" s="312" t="s">
        <v>17</v>
      </c>
      <c r="F135" s="371" t="s">
        <v>17</v>
      </c>
      <c r="G135" s="291" t="n">
        <f aca="false">B135-D135</f>
        <v>30000</v>
      </c>
      <c r="H135" s="183" t="s">
        <v>17</v>
      </c>
    </row>
    <row r="136" customFormat="false" ht="22.5" hidden="false" customHeight="true" outlineLevel="0" collapsed="false">
      <c r="A136" s="300" t="s">
        <v>439</v>
      </c>
      <c r="B136" s="378" t="n">
        <f aca="false">SUM(B100:B135)</f>
        <v>3222160</v>
      </c>
      <c r="C136" s="379" t="s">
        <v>17</v>
      </c>
      <c r="D136" s="378" t="n">
        <f aca="false">SUM(D100:D135)</f>
        <v>2623623</v>
      </c>
      <c r="E136" s="380" t="n">
        <v>68</v>
      </c>
      <c r="F136" s="379" t="s">
        <v>17</v>
      </c>
      <c r="G136" s="378" t="n">
        <f aca="false">SUM(G100:G135)</f>
        <v>598536</v>
      </c>
      <c r="H136" s="381" t="s">
        <v>381</v>
      </c>
      <c r="J136" s="299" t="n">
        <f aca="false">963814.68-B136</f>
        <v>-2258345.32</v>
      </c>
    </row>
    <row r="137" customFormat="false" ht="22.5" hidden="false" customHeight="true" outlineLevel="0" collapsed="false">
      <c r="A137" s="281" t="s">
        <v>127</v>
      </c>
      <c r="B137" s="282" t="s">
        <v>352</v>
      </c>
      <c r="C137" s="282"/>
      <c r="D137" s="283" t="s">
        <v>401</v>
      </c>
      <c r="E137" s="283"/>
      <c r="F137" s="284" t="s">
        <v>354</v>
      </c>
      <c r="G137" s="285" t="s">
        <v>355</v>
      </c>
      <c r="H137" s="285"/>
      <c r="J137" s="298" t="n">
        <f aca="false">B136-2623623.68</f>
        <v>598536.32</v>
      </c>
    </row>
    <row r="138" customFormat="false" ht="22.5" hidden="false" customHeight="true" outlineLevel="0" collapsed="false">
      <c r="A138" s="281"/>
      <c r="B138" s="286" t="s">
        <v>402</v>
      </c>
      <c r="C138" s="286"/>
      <c r="D138" s="283"/>
      <c r="E138" s="283"/>
      <c r="F138" s="287" t="s">
        <v>17</v>
      </c>
      <c r="G138" s="286" t="s">
        <v>357</v>
      </c>
      <c r="H138" s="286"/>
      <c r="J138" s="146" t="n">
        <f aca="false">D136-2623623</f>
        <v>0</v>
      </c>
    </row>
    <row r="139" s="307" customFormat="true" ht="22.5" hidden="false" customHeight="true" outlineLevel="0" collapsed="false">
      <c r="A139" s="310" t="s">
        <v>487</v>
      </c>
      <c r="B139" s="291"/>
      <c r="C139" s="86"/>
      <c r="D139" s="314"/>
      <c r="E139" s="312"/>
      <c r="F139" s="86"/>
      <c r="G139" s="291"/>
      <c r="H139" s="86"/>
      <c r="K139" s="309"/>
    </row>
    <row r="140" customFormat="false" ht="22.5" hidden="false" customHeight="true" outlineLevel="0" collapsed="false">
      <c r="A140" s="75" t="s">
        <v>488</v>
      </c>
      <c r="B140" s="291" t="n">
        <f aca="false">40000+10000+20000+10000+15000</f>
        <v>95000</v>
      </c>
      <c r="C140" s="312" t="s">
        <v>397</v>
      </c>
      <c r="D140" s="291" t="n">
        <f aca="false">49258+16899+1+7705+14741</f>
        <v>88604</v>
      </c>
      <c r="E140" s="86" t="s">
        <v>489</v>
      </c>
      <c r="F140" s="86" t="s">
        <v>17</v>
      </c>
      <c r="G140" s="291" t="n">
        <f aca="false">B140-D140-1</f>
        <v>6395</v>
      </c>
      <c r="H140" s="86" t="s">
        <v>490</v>
      </c>
    </row>
    <row r="141" customFormat="false" ht="22.5" hidden="false" customHeight="true" outlineLevel="0" collapsed="false">
      <c r="A141" s="75" t="s">
        <v>491</v>
      </c>
      <c r="B141" s="291" t="n">
        <v>20000</v>
      </c>
      <c r="C141" s="312" t="s">
        <v>397</v>
      </c>
      <c r="D141" s="291" t="n">
        <f aca="false">2650+16799</f>
        <v>19449</v>
      </c>
      <c r="E141" s="312" t="s">
        <v>17</v>
      </c>
      <c r="F141" s="86" t="s">
        <v>17</v>
      </c>
      <c r="G141" s="291" t="n">
        <v>551</v>
      </c>
      <c r="H141" s="86" t="s">
        <v>17</v>
      </c>
    </row>
    <row r="142" customFormat="false" ht="22.5" hidden="false" customHeight="true" outlineLevel="0" collapsed="false">
      <c r="A142" s="75" t="s">
        <v>492</v>
      </c>
      <c r="B142" s="291" t="n">
        <f aca="false">100000+20000</f>
        <v>120000</v>
      </c>
      <c r="C142" s="312" t="s">
        <v>17</v>
      </c>
      <c r="D142" s="291" t="n">
        <f aca="false">68600+18769+7500+17360</f>
        <v>112229</v>
      </c>
      <c r="E142" s="312" t="s">
        <v>17</v>
      </c>
      <c r="F142" s="86" t="s">
        <v>17</v>
      </c>
      <c r="G142" s="291" t="n">
        <v>7771</v>
      </c>
      <c r="H142" s="86" t="s">
        <v>17</v>
      </c>
    </row>
    <row r="143" customFormat="false" ht="22.5" hidden="false" customHeight="true" outlineLevel="0" collapsed="false">
      <c r="A143" s="393" t="s">
        <v>493</v>
      </c>
      <c r="B143" s="291" t="n">
        <f aca="false">10000+10000+10000+25000+15000</f>
        <v>70000</v>
      </c>
      <c r="C143" s="312" t="s">
        <v>17</v>
      </c>
      <c r="D143" s="291" t="n">
        <f aca="false">19295+9660+20970+13920</f>
        <v>63845</v>
      </c>
      <c r="E143" s="312" t="s">
        <v>17</v>
      </c>
      <c r="F143" s="86" t="s">
        <v>17</v>
      </c>
      <c r="G143" s="291" t="n">
        <f aca="false">B143-D143</f>
        <v>6155</v>
      </c>
      <c r="H143" s="86" t="s">
        <v>17</v>
      </c>
    </row>
    <row r="144" customFormat="false" ht="22.5" hidden="false" customHeight="true" outlineLevel="0" collapsed="false">
      <c r="A144" s="75" t="s">
        <v>494</v>
      </c>
      <c r="B144" s="291" t="n">
        <v>60000</v>
      </c>
      <c r="C144" s="312" t="s">
        <v>17</v>
      </c>
      <c r="D144" s="291" t="n">
        <v>44600</v>
      </c>
      <c r="E144" s="312" t="s">
        <v>17</v>
      </c>
      <c r="F144" s="86" t="s">
        <v>17</v>
      </c>
      <c r="G144" s="291" t="n">
        <v>15400</v>
      </c>
      <c r="H144" s="86" t="s">
        <v>17</v>
      </c>
      <c r="J144" s="292"/>
    </row>
    <row r="145" customFormat="false" ht="22.5" hidden="false" customHeight="true" outlineLevel="0" collapsed="false">
      <c r="A145" s="75" t="s">
        <v>495</v>
      </c>
      <c r="B145" s="291" t="n">
        <v>30000</v>
      </c>
      <c r="C145" s="312" t="s">
        <v>17</v>
      </c>
      <c r="D145" s="291" t="n">
        <v>8200</v>
      </c>
      <c r="E145" s="312" t="s">
        <v>17</v>
      </c>
      <c r="F145" s="86" t="s">
        <v>17</v>
      </c>
      <c r="G145" s="291" t="n">
        <v>21800</v>
      </c>
      <c r="H145" s="86" t="s">
        <v>17</v>
      </c>
    </row>
    <row r="146" customFormat="false" ht="22.5" hidden="false" customHeight="true" outlineLevel="0" collapsed="false">
      <c r="A146" s="75" t="s">
        <v>496</v>
      </c>
      <c r="B146" s="291" t="n">
        <v>50000</v>
      </c>
      <c r="C146" s="312" t="s">
        <v>17</v>
      </c>
      <c r="D146" s="291" t="s">
        <v>17</v>
      </c>
      <c r="E146" s="312" t="s">
        <v>17</v>
      </c>
      <c r="F146" s="86" t="s">
        <v>17</v>
      </c>
      <c r="G146" s="291" t="n">
        <v>50000</v>
      </c>
      <c r="H146" s="86" t="s">
        <v>17</v>
      </c>
      <c r="J146" s="321"/>
    </row>
    <row r="147" customFormat="false" ht="22.5" hidden="false" customHeight="true" outlineLevel="0" collapsed="false">
      <c r="A147" s="75" t="s">
        <v>497</v>
      </c>
      <c r="B147" s="291" t="n">
        <f aca="false">30000+70000+48000</f>
        <v>148000</v>
      </c>
      <c r="C147" s="312" t="s">
        <v>17</v>
      </c>
      <c r="D147" s="291" t="n">
        <f aca="false">[2]ค่าวัสดุ!$J$244+50000</f>
        <v>147200</v>
      </c>
      <c r="E147" s="312" t="s">
        <v>17</v>
      </c>
      <c r="F147" s="86" t="s">
        <v>17</v>
      </c>
      <c r="G147" s="291" t="n">
        <v>800</v>
      </c>
      <c r="H147" s="86" t="s">
        <v>17</v>
      </c>
      <c r="J147" s="321"/>
    </row>
    <row r="148" customFormat="false" ht="22.5" hidden="false" customHeight="true" outlineLevel="0" collapsed="false">
      <c r="A148" s="75" t="s">
        <v>498</v>
      </c>
      <c r="B148" s="291" t="n">
        <v>30000</v>
      </c>
      <c r="C148" s="312" t="s">
        <v>17</v>
      </c>
      <c r="D148" s="291" t="n">
        <f aca="false">18121+9200</f>
        <v>27321</v>
      </c>
      <c r="E148" s="312" t="n">
        <v>50</v>
      </c>
      <c r="F148" s="86" t="s">
        <v>17</v>
      </c>
      <c r="G148" s="291" t="n">
        <v>2678</v>
      </c>
      <c r="H148" s="86" t="s">
        <v>137</v>
      </c>
      <c r="J148" s="146"/>
    </row>
    <row r="149" customFormat="false" ht="22.5" hidden="false" customHeight="true" outlineLevel="0" collapsed="false">
      <c r="A149" s="393" t="s">
        <v>499</v>
      </c>
      <c r="B149" s="291" t="n">
        <f aca="false">200000-50000+45000</f>
        <v>195000</v>
      </c>
      <c r="C149" s="312" t="s">
        <v>17</v>
      </c>
      <c r="D149" s="291" t="n">
        <v>181404</v>
      </c>
      <c r="E149" s="312" t="s">
        <v>17</v>
      </c>
      <c r="F149" s="86" t="s">
        <v>17</v>
      </c>
      <c r="G149" s="291" t="n">
        <f aca="false">B149-D149</f>
        <v>13596</v>
      </c>
      <c r="H149" s="86" t="s">
        <v>17</v>
      </c>
    </row>
    <row r="150" customFormat="false" ht="22.5" hidden="false" customHeight="true" outlineLevel="0" collapsed="false">
      <c r="A150" s="393" t="s">
        <v>500</v>
      </c>
      <c r="B150" s="291" t="n">
        <v>50000</v>
      </c>
      <c r="C150" s="312" t="s">
        <v>17</v>
      </c>
      <c r="D150" s="291" t="n">
        <f aca="false">[5]ค่าวัสดุ!$J$103</f>
        <v>30922</v>
      </c>
      <c r="E150" s="312" t="s">
        <v>17</v>
      </c>
      <c r="F150" s="86" t="s">
        <v>17</v>
      </c>
      <c r="G150" s="291" t="n">
        <f aca="false">B150-D150</f>
        <v>19078</v>
      </c>
      <c r="H150" s="86" t="s">
        <v>17</v>
      </c>
    </row>
    <row r="151" customFormat="false" ht="22.5" hidden="false" customHeight="true" outlineLevel="0" collapsed="false">
      <c r="A151" s="393" t="s">
        <v>501</v>
      </c>
      <c r="B151" s="291" t="n">
        <f aca="false">100000+40000</f>
        <v>140000</v>
      </c>
      <c r="C151" s="312" t="s">
        <v>17</v>
      </c>
      <c r="D151" s="291" t="n">
        <v>131156</v>
      </c>
      <c r="E151" s="312" t="s">
        <v>397</v>
      </c>
      <c r="F151" s="86" t="s">
        <v>17</v>
      </c>
      <c r="G151" s="291" t="n">
        <f aca="false">B151-D151</f>
        <v>8844</v>
      </c>
      <c r="H151" s="86" t="s">
        <v>17</v>
      </c>
    </row>
    <row r="152" customFormat="false" ht="23.25" hidden="false" customHeight="false" outlineLevel="0" collapsed="false">
      <c r="A152" s="75" t="s">
        <v>502</v>
      </c>
      <c r="B152" s="291" t="n">
        <v>434560</v>
      </c>
      <c r="C152" s="312" t="s">
        <v>17</v>
      </c>
      <c r="D152" s="291" t="n">
        <v>404901</v>
      </c>
      <c r="E152" s="312" t="n">
        <v>28</v>
      </c>
      <c r="F152" s="86" t="s">
        <v>17</v>
      </c>
      <c r="G152" s="291" t="n">
        <f aca="false">B152-D152-1</f>
        <v>29658</v>
      </c>
      <c r="H152" s="86" t="s">
        <v>503</v>
      </c>
      <c r="I152" s="26" t="n">
        <f aca="false">0.8+0.4</f>
        <v>1.2</v>
      </c>
    </row>
    <row r="153" customFormat="false" ht="23.25" hidden="false" customHeight="false" outlineLevel="0" collapsed="false">
      <c r="A153" s="36" t="s">
        <v>504</v>
      </c>
      <c r="B153" s="291" t="n">
        <v>601120</v>
      </c>
      <c r="C153" s="312" t="s">
        <v>17</v>
      </c>
      <c r="D153" s="291" t="n">
        <v>558145</v>
      </c>
      <c r="E153" s="312" t="n">
        <v>70</v>
      </c>
      <c r="F153" s="86" t="s">
        <v>17</v>
      </c>
      <c r="G153" s="291" t="n">
        <f aca="false">B153-D153-1</f>
        <v>42974</v>
      </c>
      <c r="H153" s="86" t="s">
        <v>505</v>
      </c>
    </row>
    <row r="154" customFormat="false" ht="23.25" hidden="false" customHeight="false" outlineLevel="0" collapsed="false">
      <c r="A154" s="393" t="s">
        <v>506</v>
      </c>
      <c r="B154" s="291" t="n">
        <v>50000</v>
      </c>
      <c r="C154" s="312" t="s">
        <v>17</v>
      </c>
      <c r="D154" s="291" t="n">
        <v>50000</v>
      </c>
      <c r="E154" s="312" t="s">
        <v>17</v>
      </c>
      <c r="F154" s="86" t="s">
        <v>17</v>
      </c>
      <c r="G154" s="291" t="n">
        <f aca="false">B154-D154</f>
        <v>0</v>
      </c>
      <c r="H154" s="86" t="s">
        <v>17</v>
      </c>
    </row>
    <row r="155" customFormat="false" ht="22.5" hidden="false" customHeight="true" outlineLevel="0" collapsed="false">
      <c r="A155" s="300" t="s">
        <v>507</v>
      </c>
      <c r="B155" s="337" t="n">
        <f aca="false">SUM(B140:B154)</f>
        <v>2093680</v>
      </c>
      <c r="C155" s="366" t="s">
        <v>17</v>
      </c>
      <c r="D155" s="337" t="n">
        <f aca="false">SUM(D140:D154)+1</f>
        <v>1867977</v>
      </c>
      <c r="E155" s="366" t="n">
        <v>53</v>
      </c>
      <c r="F155" s="368" t="s">
        <v>17</v>
      </c>
      <c r="G155" s="337" t="n">
        <f aca="false">SUM(G140:G154)+2</f>
        <v>225702</v>
      </c>
      <c r="H155" s="368" t="s">
        <v>411</v>
      </c>
      <c r="J155" s="292" t="n">
        <f aca="false">D155-B155</f>
        <v>-225703</v>
      </c>
    </row>
    <row r="156" customFormat="false" ht="22.5" hidden="false" customHeight="true" outlineLevel="0" collapsed="false">
      <c r="A156" s="190" t="s">
        <v>508</v>
      </c>
      <c r="B156" s="291"/>
      <c r="C156" s="86"/>
      <c r="D156" s="314"/>
      <c r="E156" s="376"/>
      <c r="F156" s="86"/>
      <c r="G156" s="291"/>
      <c r="H156" s="86"/>
      <c r="J156" s="298" t="n">
        <f aca="false">B155-1867977.53</f>
        <v>225702.47</v>
      </c>
    </row>
    <row r="157" customFormat="false" ht="22.5" hidden="false" customHeight="true" outlineLevel="0" collapsed="false">
      <c r="A157" s="394" t="s">
        <v>509</v>
      </c>
      <c r="B157" s="294" t="n">
        <f aca="false">150000+40000</f>
        <v>190000</v>
      </c>
      <c r="C157" s="395" t="s">
        <v>17</v>
      </c>
      <c r="D157" s="294" t="n">
        <v>185079</v>
      </c>
      <c r="E157" s="396" t="s">
        <v>17</v>
      </c>
      <c r="F157" s="397" t="s">
        <v>17</v>
      </c>
      <c r="G157" s="294" t="n">
        <f aca="false">B157-D157</f>
        <v>4921</v>
      </c>
      <c r="H157" s="397" t="s">
        <v>17</v>
      </c>
    </row>
    <row r="158" customFormat="false" ht="22.5" hidden="false" customHeight="true" outlineLevel="0" collapsed="false">
      <c r="A158" s="75" t="s">
        <v>510</v>
      </c>
      <c r="B158" s="291" t="n">
        <v>5000</v>
      </c>
      <c r="C158" s="312"/>
      <c r="D158" s="291" t="n">
        <f aca="false">735+222</f>
        <v>957</v>
      </c>
      <c r="E158" s="376" t="s">
        <v>17</v>
      </c>
      <c r="F158" s="397" t="s">
        <v>17</v>
      </c>
      <c r="G158" s="294" t="n">
        <f aca="false">B158-D158</f>
        <v>4043</v>
      </c>
      <c r="H158" s="86" t="s">
        <v>17</v>
      </c>
    </row>
    <row r="159" customFormat="false" ht="22.5" hidden="false" customHeight="true" outlineLevel="0" collapsed="false">
      <c r="A159" s="75" t="s">
        <v>511</v>
      </c>
      <c r="B159" s="291" t="n">
        <v>20000</v>
      </c>
      <c r="C159" s="312" t="s">
        <v>17</v>
      </c>
      <c r="D159" s="291" t="n">
        <f aca="false">1994+1313</f>
        <v>3307</v>
      </c>
      <c r="E159" s="376" t="s">
        <v>17</v>
      </c>
      <c r="F159" s="397" t="s">
        <v>17</v>
      </c>
      <c r="G159" s="294" t="n">
        <f aca="false">B159-D159</f>
        <v>16693</v>
      </c>
      <c r="H159" s="86" t="s">
        <v>17</v>
      </c>
    </row>
    <row r="160" customFormat="false" ht="22.5" hidden="false" customHeight="true" outlineLevel="0" collapsed="false">
      <c r="A160" s="75" t="s">
        <v>512</v>
      </c>
      <c r="B160" s="291" t="n">
        <f aca="false">30000+6000+2500</f>
        <v>38500</v>
      </c>
      <c r="C160" s="312" t="s">
        <v>17</v>
      </c>
      <c r="D160" s="314" t="n">
        <v>38471</v>
      </c>
      <c r="E160" s="86" t="s">
        <v>513</v>
      </c>
      <c r="F160" s="397" t="s">
        <v>17</v>
      </c>
      <c r="G160" s="291" t="n">
        <v>28.1</v>
      </c>
      <c r="H160" s="86" t="s">
        <v>413</v>
      </c>
      <c r="I160" s="296"/>
    </row>
    <row r="161" customFormat="false" ht="22.5" hidden="false" customHeight="true" outlineLevel="0" collapsed="false">
      <c r="A161" s="75" t="s">
        <v>514</v>
      </c>
      <c r="B161" s="291" t="n">
        <f aca="false">50000+3000</f>
        <v>53000</v>
      </c>
      <c r="C161" s="312" t="s">
        <v>17</v>
      </c>
      <c r="D161" s="291" t="n">
        <f aca="false">[3]ค่าสาธารณูปโภค!$J$197+35000+3700</f>
        <v>50750</v>
      </c>
      <c r="E161" s="312" t="s">
        <v>17</v>
      </c>
      <c r="F161" s="397" t="s">
        <v>17</v>
      </c>
      <c r="G161" s="291" t="n">
        <f aca="false">B161-D161</f>
        <v>2250</v>
      </c>
      <c r="H161" s="86" t="s">
        <v>17</v>
      </c>
    </row>
    <row r="162" s="307" customFormat="true" ht="22.5" hidden="false" customHeight="true" outlineLevel="0" collapsed="false">
      <c r="A162" s="300" t="s">
        <v>507</v>
      </c>
      <c r="B162" s="337" t="n">
        <f aca="false">SUM(B157:B161)</f>
        <v>306500</v>
      </c>
      <c r="C162" s="366" t="s">
        <v>17</v>
      </c>
      <c r="D162" s="338" t="n">
        <f aca="false">SUM(D157:D161)</f>
        <v>278564</v>
      </c>
      <c r="E162" s="368" t="s">
        <v>513</v>
      </c>
      <c r="F162" s="368" t="s">
        <v>17</v>
      </c>
      <c r="G162" s="338" t="n">
        <f aca="false">SUM(G157:G161)</f>
        <v>27935.1</v>
      </c>
      <c r="H162" s="368" t="s">
        <v>413</v>
      </c>
      <c r="J162" s="398" t="n">
        <f aca="false">278564.9-B162</f>
        <v>-27935.1</v>
      </c>
      <c r="K162" s="309"/>
    </row>
    <row r="163" customFormat="false" ht="22.5" hidden="false" customHeight="true" outlineLevel="0" collapsed="false">
      <c r="A163" s="190" t="s">
        <v>515</v>
      </c>
      <c r="B163" s="291"/>
      <c r="C163" s="183"/>
      <c r="D163" s="314"/>
      <c r="E163" s="312"/>
      <c r="F163" s="86"/>
      <c r="G163" s="291"/>
      <c r="H163" s="86"/>
      <c r="J163" s="298" t="n">
        <f aca="false">B162-278564.9</f>
        <v>27935.1</v>
      </c>
    </row>
    <row r="164" customFormat="false" ht="22.5" hidden="false" customHeight="true" outlineLevel="0" collapsed="false">
      <c r="A164" s="75" t="s">
        <v>516</v>
      </c>
      <c r="B164" s="291" t="n">
        <v>5000</v>
      </c>
      <c r="C164" s="183" t="s">
        <v>17</v>
      </c>
      <c r="D164" s="291" t="n">
        <f aca="false">'[1]ธ.ค.'!D134</f>
        <v>5000</v>
      </c>
      <c r="E164" s="312" t="s">
        <v>17</v>
      </c>
      <c r="F164" s="86" t="s">
        <v>17</v>
      </c>
      <c r="G164" s="291" t="n">
        <v>0</v>
      </c>
      <c r="H164" s="86" t="s">
        <v>17</v>
      </c>
    </row>
    <row r="165" customFormat="false" ht="22.5" hidden="false" customHeight="true" outlineLevel="0" collapsed="false">
      <c r="A165" s="75" t="s">
        <v>517</v>
      </c>
      <c r="B165" s="291" t="n">
        <v>5000</v>
      </c>
      <c r="C165" s="312" t="s">
        <v>17</v>
      </c>
      <c r="D165" s="291" t="n">
        <f aca="false">'[1]ธ.ค.'!D135</f>
        <v>5000</v>
      </c>
      <c r="E165" s="312" t="s">
        <v>17</v>
      </c>
      <c r="F165" s="86" t="s">
        <v>17</v>
      </c>
      <c r="G165" s="291" t="n">
        <v>0</v>
      </c>
      <c r="H165" s="86" t="s">
        <v>17</v>
      </c>
    </row>
    <row r="166" customFormat="false" ht="22.5" hidden="false" customHeight="true" outlineLevel="0" collapsed="false">
      <c r="A166" s="75" t="s">
        <v>518</v>
      </c>
      <c r="B166" s="291" t="n">
        <v>10000</v>
      </c>
      <c r="C166" s="312" t="s">
        <v>17</v>
      </c>
      <c r="D166" s="291" t="n">
        <v>9939</v>
      </c>
      <c r="E166" s="312" t="n">
        <v>41</v>
      </c>
      <c r="F166" s="86" t="s">
        <v>17</v>
      </c>
      <c r="G166" s="291" t="n">
        <v>60</v>
      </c>
      <c r="H166" s="86" t="s">
        <v>361</v>
      </c>
    </row>
    <row r="167" customFormat="false" ht="22.5" hidden="false" customHeight="true" outlineLevel="0" collapsed="false">
      <c r="A167" s="75" t="s">
        <v>519</v>
      </c>
      <c r="B167" s="291" t="n">
        <v>5000</v>
      </c>
      <c r="C167" s="312" t="s">
        <v>17</v>
      </c>
      <c r="D167" s="291" t="s">
        <v>17</v>
      </c>
      <c r="E167" s="312" t="s">
        <v>17</v>
      </c>
      <c r="F167" s="86" t="s">
        <v>17</v>
      </c>
      <c r="G167" s="291" t="n">
        <v>5000</v>
      </c>
      <c r="H167" s="86" t="s">
        <v>17</v>
      </c>
    </row>
    <row r="168" s="307" customFormat="true" ht="22.5" hidden="false" customHeight="true" outlineLevel="0" collapsed="false">
      <c r="A168" s="75" t="s">
        <v>520</v>
      </c>
      <c r="B168" s="291" t="n">
        <v>15000</v>
      </c>
      <c r="C168" s="312" t="s">
        <v>17</v>
      </c>
      <c r="D168" s="291" t="n">
        <v>15000</v>
      </c>
      <c r="E168" s="312" t="s">
        <v>17</v>
      </c>
      <c r="F168" s="86" t="s">
        <v>17</v>
      </c>
      <c r="G168" s="291" t="n">
        <v>0</v>
      </c>
      <c r="H168" s="86" t="s">
        <v>17</v>
      </c>
      <c r="J168" s="355"/>
      <c r="K168" s="309"/>
    </row>
    <row r="169" s="307" customFormat="true" ht="22.5" hidden="false" customHeight="true" outlineLevel="0" collapsed="false">
      <c r="A169" s="75" t="s">
        <v>521</v>
      </c>
      <c r="B169" s="291" t="n">
        <v>16000</v>
      </c>
      <c r="C169" s="312" t="s">
        <v>17</v>
      </c>
      <c r="D169" s="291" t="n">
        <v>16000</v>
      </c>
      <c r="E169" s="312" t="s">
        <v>17</v>
      </c>
      <c r="F169" s="86" t="s">
        <v>17</v>
      </c>
      <c r="G169" s="291" t="n">
        <v>0</v>
      </c>
      <c r="H169" s="86" t="s">
        <v>17</v>
      </c>
      <c r="J169" s="355"/>
      <c r="K169" s="309"/>
    </row>
    <row r="170" s="307" customFormat="true" ht="22.5" hidden="false" customHeight="true" outlineLevel="0" collapsed="false">
      <c r="A170" s="386" t="s">
        <v>522</v>
      </c>
      <c r="B170" s="291" t="n">
        <v>20000</v>
      </c>
      <c r="C170" s="387" t="s">
        <v>17</v>
      </c>
      <c r="D170" s="291" t="s">
        <v>17</v>
      </c>
      <c r="E170" s="312" t="s">
        <v>17</v>
      </c>
      <c r="F170" s="86" t="s">
        <v>17</v>
      </c>
      <c r="G170" s="291" t="n">
        <v>20000</v>
      </c>
      <c r="H170" s="86" t="s">
        <v>17</v>
      </c>
      <c r="J170" s="355"/>
      <c r="K170" s="309"/>
    </row>
    <row r="171" s="307" customFormat="true" ht="22.5" hidden="false" customHeight="true" outlineLevel="0" collapsed="false">
      <c r="A171" s="75" t="s">
        <v>523</v>
      </c>
      <c r="B171" s="291" t="n">
        <v>100000</v>
      </c>
      <c r="C171" s="312" t="s">
        <v>17</v>
      </c>
      <c r="D171" s="291" t="n">
        <v>100000</v>
      </c>
      <c r="E171" s="312" t="s">
        <v>397</v>
      </c>
      <c r="F171" s="86" t="s">
        <v>17</v>
      </c>
      <c r="G171" s="291" t="n">
        <v>0</v>
      </c>
      <c r="H171" s="86" t="s">
        <v>17</v>
      </c>
      <c r="J171" s="355"/>
      <c r="K171" s="309"/>
    </row>
    <row r="172" s="389" customFormat="true" ht="22.5" hidden="false" customHeight="true" outlineLevel="0" collapsed="false">
      <c r="A172" s="75" t="s">
        <v>524</v>
      </c>
      <c r="B172" s="291" t="n">
        <v>50000</v>
      </c>
      <c r="C172" s="312" t="s">
        <v>17</v>
      </c>
      <c r="D172" s="291" t="n">
        <v>50000</v>
      </c>
      <c r="E172" s="312" t="s">
        <v>17</v>
      </c>
      <c r="F172" s="86" t="s">
        <v>17</v>
      </c>
      <c r="G172" s="291" t="n">
        <v>0</v>
      </c>
      <c r="H172" s="86" t="s">
        <v>17</v>
      </c>
      <c r="K172" s="390"/>
    </row>
    <row r="173" s="391" customFormat="true" ht="22.5" hidden="false" customHeight="true" outlineLevel="0" collapsed="false">
      <c r="A173" s="75" t="s">
        <v>525</v>
      </c>
      <c r="B173" s="291" t="n">
        <v>20000</v>
      </c>
      <c r="C173" s="387" t="s">
        <v>17</v>
      </c>
      <c r="D173" s="291" t="n">
        <f aca="false">18000+2000</f>
        <v>20000</v>
      </c>
      <c r="E173" s="312" t="s">
        <v>17</v>
      </c>
      <c r="F173" s="86" t="s">
        <v>17</v>
      </c>
      <c r="G173" s="291" t="n">
        <v>0</v>
      </c>
      <c r="H173" s="86" t="s">
        <v>17</v>
      </c>
      <c r="K173" s="399" t="n">
        <v>211939.41</v>
      </c>
    </row>
    <row r="174" customFormat="false" ht="22.5" hidden="false" customHeight="true" outlineLevel="0" collapsed="false">
      <c r="A174" s="400" t="s">
        <v>526</v>
      </c>
      <c r="B174" s="291" t="n">
        <v>3000</v>
      </c>
      <c r="C174" s="312" t="s">
        <v>17</v>
      </c>
      <c r="D174" s="291" t="n">
        <v>3000</v>
      </c>
      <c r="E174" s="312" t="s">
        <v>17</v>
      </c>
      <c r="F174" s="86" t="s">
        <v>17</v>
      </c>
      <c r="G174" s="291" t="n">
        <v>0</v>
      </c>
      <c r="H174" s="86" t="s">
        <v>17</v>
      </c>
    </row>
    <row r="175" customFormat="false" ht="22.5" hidden="false" customHeight="true" outlineLevel="0" collapsed="false">
      <c r="A175" s="75" t="s">
        <v>527</v>
      </c>
      <c r="B175" s="291" t="n">
        <v>500000</v>
      </c>
      <c r="C175" s="312" t="s">
        <v>17</v>
      </c>
      <c r="D175" s="291" t="n">
        <v>496161</v>
      </c>
      <c r="E175" s="312" t="n">
        <v>14</v>
      </c>
      <c r="F175" s="86" t="s">
        <v>17</v>
      </c>
      <c r="G175" s="291" t="n">
        <f aca="false">B175-D175-1</f>
        <v>3838</v>
      </c>
      <c r="H175" s="86" t="s">
        <v>393</v>
      </c>
    </row>
    <row r="176" customFormat="false" ht="23.25" hidden="false" customHeight="false" outlineLevel="0" collapsed="false">
      <c r="A176" s="75" t="s">
        <v>528</v>
      </c>
      <c r="B176" s="291" t="n">
        <v>686400</v>
      </c>
      <c r="C176" s="183" t="s">
        <v>17</v>
      </c>
      <c r="D176" s="291" t="n">
        <f aca="false">[6]เงินอุดหนุน!$J$10+343200</f>
        <v>686400</v>
      </c>
      <c r="E176" s="312" t="s">
        <v>17</v>
      </c>
      <c r="F176" s="86" t="s">
        <v>17</v>
      </c>
      <c r="G176" s="291" t="n">
        <f aca="false">B176-D176</f>
        <v>0</v>
      </c>
      <c r="H176" s="86" t="s">
        <v>17</v>
      </c>
    </row>
    <row r="177" customFormat="false" ht="22.5" hidden="false" customHeight="true" outlineLevel="0" collapsed="false">
      <c r="A177" s="300" t="s">
        <v>507</v>
      </c>
      <c r="B177" s="378" t="n">
        <f aca="false">SUM(B164:B176)</f>
        <v>1435400</v>
      </c>
      <c r="C177" s="380" t="s">
        <v>17</v>
      </c>
      <c r="D177" s="378" t="n">
        <f aca="false">SUM(D164:D176)</f>
        <v>1406500</v>
      </c>
      <c r="E177" s="380" t="n">
        <v>55</v>
      </c>
      <c r="F177" s="381" t="s">
        <v>17</v>
      </c>
      <c r="G177" s="378" t="n">
        <f aca="false">SUM(G164:G176)+1</f>
        <v>28899</v>
      </c>
      <c r="H177" s="381" t="s">
        <v>415</v>
      </c>
      <c r="J177" s="298" t="n">
        <f aca="false">223939.41-B177</f>
        <v>-1211460.59</v>
      </c>
    </row>
    <row r="178" customFormat="false" ht="22.5" hidden="false" customHeight="true" outlineLevel="0" collapsed="false">
      <c r="A178" s="281" t="s">
        <v>127</v>
      </c>
      <c r="B178" s="282" t="s">
        <v>352</v>
      </c>
      <c r="C178" s="282"/>
      <c r="D178" s="283" t="s">
        <v>401</v>
      </c>
      <c r="E178" s="283"/>
      <c r="F178" s="284" t="s">
        <v>354</v>
      </c>
      <c r="G178" s="285" t="s">
        <v>355</v>
      </c>
      <c r="H178" s="285"/>
      <c r="J178" s="298" t="n">
        <f aca="false">B177-1406500.55</f>
        <v>28899.45</v>
      </c>
    </row>
    <row r="179" customFormat="false" ht="22.5" hidden="false" customHeight="true" outlineLevel="0" collapsed="false">
      <c r="A179" s="281"/>
      <c r="B179" s="286" t="s">
        <v>402</v>
      </c>
      <c r="C179" s="286"/>
      <c r="D179" s="283"/>
      <c r="E179" s="283"/>
      <c r="F179" s="287" t="s">
        <v>17</v>
      </c>
      <c r="G179" s="286" t="s">
        <v>357</v>
      </c>
      <c r="H179" s="286"/>
    </row>
    <row r="180" customFormat="false" ht="22.5" hidden="false" customHeight="true" outlineLevel="0" collapsed="false">
      <c r="A180" s="190" t="s">
        <v>529</v>
      </c>
      <c r="B180" s="291"/>
      <c r="C180" s="312"/>
      <c r="D180" s="314"/>
      <c r="E180" s="312"/>
      <c r="F180" s="86"/>
      <c r="G180" s="291"/>
      <c r="H180" s="86"/>
    </row>
    <row r="181" customFormat="false" ht="22.5" hidden="false" customHeight="true" outlineLevel="0" collapsed="false">
      <c r="A181" s="36" t="s">
        <v>530</v>
      </c>
      <c r="B181" s="291" t="n">
        <f aca="false">10000+4000</f>
        <v>14000</v>
      </c>
      <c r="C181" s="312" t="s">
        <v>17</v>
      </c>
      <c r="D181" s="291" t="n">
        <v>14000</v>
      </c>
      <c r="E181" s="312" t="s">
        <v>17</v>
      </c>
      <c r="F181" s="86" t="s">
        <v>17</v>
      </c>
      <c r="G181" s="291" t="n">
        <v>0</v>
      </c>
      <c r="H181" s="86" t="s">
        <v>17</v>
      </c>
    </row>
    <row r="182" customFormat="false" ht="22.5" hidden="false" customHeight="true" outlineLevel="0" collapsed="false">
      <c r="A182" s="75" t="s">
        <v>531</v>
      </c>
      <c r="B182" s="291" t="n">
        <v>10000</v>
      </c>
      <c r="C182" s="312" t="s">
        <v>17</v>
      </c>
      <c r="D182" s="291" t="n">
        <f aca="false">4000+6000</f>
        <v>10000</v>
      </c>
      <c r="E182" s="312" t="s">
        <v>17</v>
      </c>
      <c r="F182" s="86" t="s">
        <v>17</v>
      </c>
      <c r="G182" s="291" t="n">
        <v>0</v>
      </c>
      <c r="H182" s="86" t="s">
        <v>17</v>
      </c>
    </row>
    <row r="183" customFormat="false" ht="22.5" hidden="false" customHeight="true" outlineLevel="0" collapsed="false">
      <c r="A183" s="300" t="s">
        <v>532</v>
      </c>
      <c r="B183" s="337" t="n">
        <f aca="false">SUM(B181:B182)</f>
        <v>24000</v>
      </c>
      <c r="C183" s="366" t="s">
        <v>17</v>
      </c>
      <c r="D183" s="337" t="n">
        <f aca="false">SUM(D181:D182)</f>
        <v>24000</v>
      </c>
      <c r="E183" s="366" t="s">
        <v>17</v>
      </c>
      <c r="F183" s="368" t="s">
        <v>17</v>
      </c>
      <c r="G183" s="338" t="n">
        <v>0</v>
      </c>
      <c r="H183" s="368" t="s">
        <v>17</v>
      </c>
      <c r="J183" s="321" t="n">
        <f aca="false">D183-B183</f>
        <v>0</v>
      </c>
    </row>
    <row r="184" customFormat="false" ht="22.5" hidden="false" customHeight="true" outlineLevel="0" collapsed="false">
      <c r="A184" s="190" t="s">
        <v>533</v>
      </c>
      <c r="B184" s="291"/>
      <c r="C184" s="312"/>
      <c r="D184" s="401"/>
      <c r="E184" s="312"/>
      <c r="F184" s="86"/>
      <c r="G184" s="291"/>
      <c r="H184" s="86"/>
    </row>
    <row r="185" customFormat="false" ht="22.5" hidden="false" customHeight="true" outlineLevel="0" collapsed="false">
      <c r="A185" s="75" t="s">
        <v>534</v>
      </c>
      <c r="B185" s="291" t="n">
        <f aca="false">86300+20600+82800+55000</f>
        <v>244700</v>
      </c>
      <c r="C185" s="312" t="s">
        <v>17</v>
      </c>
      <c r="D185" s="402" t="n">
        <f aca="false">76400+7600+82800+5000</f>
        <v>171800</v>
      </c>
      <c r="E185" s="312" t="s">
        <v>17</v>
      </c>
      <c r="F185" s="86" t="s">
        <v>17</v>
      </c>
      <c r="G185" s="291" t="n">
        <f aca="false">B185-D185</f>
        <v>72900</v>
      </c>
      <c r="H185" s="86" t="s">
        <v>17</v>
      </c>
    </row>
    <row r="186" customFormat="false" ht="22.5" hidden="false" customHeight="true" outlineLevel="0" collapsed="false">
      <c r="A186" s="75" t="s">
        <v>535</v>
      </c>
      <c r="B186" s="364" t="n">
        <v>29000</v>
      </c>
      <c r="C186" s="312" t="s">
        <v>17</v>
      </c>
      <c r="D186" s="402" t="n">
        <v>29000</v>
      </c>
      <c r="E186" s="312" t="s">
        <v>17</v>
      </c>
      <c r="F186" s="86" t="s">
        <v>17</v>
      </c>
      <c r="G186" s="403" t="n">
        <f aca="false">B186-D186</f>
        <v>0</v>
      </c>
      <c r="H186" s="86" t="s">
        <v>17</v>
      </c>
    </row>
    <row r="187" customFormat="false" ht="22.5" hidden="false" customHeight="true" outlineLevel="0" collapsed="false">
      <c r="A187" s="300" t="s">
        <v>532</v>
      </c>
      <c r="B187" s="337" t="n">
        <f aca="false">SUM(B184:B186)</f>
        <v>273700</v>
      </c>
      <c r="C187" s="366" t="s">
        <v>17</v>
      </c>
      <c r="D187" s="337" t="n">
        <f aca="false">SUM(D185:D186)</f>
        <v>200800</v>
      </c>
      <c r="E187" s="366" t="s">
        <v>17</v>
      </c>
      <c r="F187" s="368" t="s">
        <v>17</v>
      </c>
      <c r="G187" s="338" t="n">
        <f aca="false">B187-D187</f>
        <v>72900</v>
      </c>
      <c r="H187" s="368" t="s">
        <v>17</v>
      </c>
      <c r="J187" s="321" t="n">
        <f aca="false">D187-B187</f>
        <v>-72900</v>
      </c>
    </row>
    <row r="188" s="307" customFormat="true" ht="22.5" hidden="false" customHeight="true" outlineLevel="0" collapsed="false">
      <c r="A188" s="404" t="s">
        <v>536</v>
      </c>
      <c r="B188" s="364"/>
      <c r="C188" s="312"/>
      <c r="D188" s="314"/>
      <c r="E188" s="312" t="s">
        <v>221</v>
      </c>
      <c r="F188" s="86"/>
      <c r="G188" s="291"/>
      <c r="H188" s="86"/>
      <c r="K188" s="309"/>
    </row>
    <row r="189" customFormat="false" ht="22.5" hidden="false" customHeight="true" outlineLevel="0" collapsed="false">
      <c r="A189" s="36" t="s">
        <v>537</v>
      </c>
      <c r="B189" s="364" t="n">
        <v>70000</v>
      </c>
      <c r="C189" s="312" t="s">
        <v>17</v>
      </c>
      <c r="D189" s="291" t="n">
        <v>70000</v>
      </c>
      <c r="E189" s="312" t="s">
        <v>17</v>
      </c>
      <c r="F189" s="86" t="s">
        <v>17</v>
      </c>
      <c r="G189" s="291" t="n">
        <v>0</v>
      </c>
      <c r="H189" s="86" t="s">
        <v>17</v>
      </c>
    </row>
    <row r="190" customFormat="false" ht="22.5" hidden="false" customHeight="true" outlineLevel="0" collapsed="false">
      <c r="A190" s="36" t="s">
        <v>538</v>
      </c>
      <c r="B190" s="364" t="n">
        <v>84133</v>
      </c>
      <c r="C190" s="312" t="s">
        <v>17</v>
      </c>
      <c r="D190" s="291" t="n">
        <v>84133</v>
      </c>
      <c r="E190" s="312" t="s">
        <v>17</v>
      </c>
      <c r="F190" s="86" t="s">
        <v>17</v>
      </c>
      <c r="G190" s="291" t="n">
        <v>0</v>
      </c>
      <c r="H190" s="86" t="s">
        <v>17</v>
      </c>
    </row>
    <row r="191" customFormat="false" ht="22.5" hidden="false" customHeight="true" outlineLevel="0" collapsed="false">
      <c r="A191" s="36" t="s">
        <v>539</v>
      </c>
      <c r="B191" s="364" t="n">
        <v>266000</v>
      </c>
      <c r="C191" s="312" t="s">
        <v>17</v>
      </c>
      <c r="D191" s="291" t="n">
        <f aca="false">[5]ที่ดินสิ่งก่อสร้าง!$J$12</f>
        <v>263700</v>
      </c>
      <c r="E191" s="312" t="s">
        <v>17</v>
      </c>
      <c r="F191" s="86" t="s">
        <v>17</v>
      </c>
      <c r="G191" s="291" t="n">
        <f aca="false">B191-D191</f>
        <v>2300</v>
      </c>
      <c r="H191" s="86" t="s">
        <v>17</v>
      </c>
    </row>
    <row r="192" customFormat="false" ht="22.5" hidden="false" customHeight="true" outlineLevel="0" collapsed="false">
      <c r="A192" s="36" t="s">
        <v>540</v>
      </c>
      <c r="B192" s="364" t="n">
        <v>67000</v>
      </c>
      <c r="C192" s="312" t="s">
        <v>17</v>
      </c>
      <c r="D192" s="291" t="n">
        <v>67000</v>
      </c>
      <c r="E192" s="312" t="s">
        <v>17</v>
      </c>
      <c r="F192" s="86" t="s">
        <v>17</v>
      </c>
      <c r="G192" s="291" t="n">
        <f aca="false">B192-D192</f>
        <v>0</v>
      </c>
      <c r="H192" s="86" t="s">
        <v>17</v>
      </c>
    </row>
    <row r="193" customFormat="false" ht="22.5" hidden="false" customHeight="true" outlineLevel="0" collapsed="false">
      <c r="A193" s="388" t="s">
        <v>541</v>
      </c>
      <c r="B193" s="364" t="n">
        <v>134000</v>
      </c>
      <c r="C193" s="312" t="s">
        <v>17</v>
      </c>
      <c r="D193" s="291" t="n">
        <v>134000</v>
      </c>
      <c r="E193" s="312" t="s">
        <v>17</v>
      </c>
      <c r="F193" s="86" t="s">
        <v>17</v>
      </c>
      <c r="G193" s="291" t="n">
        <f aca="false">B193-D193</f>
        <v>0</v>
      </c>
      <c r="H193" s="86" t="s">
        <v>17</v>
      </c>
    </row>
    <row r="194" customFormat="false" ht="22.5" hidden="false" customHeight="true" outlineLevel="0" collapsed="false">
      <c r="A194" s="36" t="s">
        <v>542</v>
      </c>
      <c r="B194" s="364" t="n">
        <v>77000</v>
      </c>
      <c r="C194" s="312" t="s">
        <v>17</v>
      </c>
      <c r="D194" s="291" t="n">
        <f aca="false">[5]ที่ดินสิ่งก่อสร้าง!$J$87</f>
        <v>77000</v>
      </c>
      <c r="E194" s="312" t="s">
        <v>17</v>
      </c>
      <c r="F194" s="86" t="s">
        <v>17</v>
      </c>
      <c r="G194" s="291" t="n">
        <f aca="false">B194-D194</f>
        <v>0</v>
      </c>
      <c r="H194" s="86" t="s">
        <v>17</v>
      </c>
    </row>
    <row r="195" customFormat="false" ht="22.5" hidden="false" customHeight="true" outlineLevel="0" collapsed="false">
      <c r="A195" s="36" t="s">
        <v>543</v>
      </c>
      <c r="B195" s="364" t="n">
        <v>78000</v>
      </c>
      <c r="C195" s="312" t="s">
        <v>17</v>
      </c>
      <c r="D195" s="291" t="n">
        <v>78000</v>
      </c>
      <c r="E195" s="312" t="s">
        <v>17</v>
      </c>
      <c r="F195" s="86" t="s">
        <v>17</v>
      </c>
      <c r="G195" s="291" t="n">
        <f aca="false">B195-D195</f>
        <v>0</v>
      </c>
      <c r="H195" s="86" t="s">
        <v>17</v>
      </c>
    </row>
    <row r="196" customFormat="false" ht="22.5" hidden="false" customHeight="true" outlineLevel="0" collapsed="false">
      <c r="A196" s="36" t="s">
        <v>544</v>
      </c>
      <c r="B196" s="364" t="n">
        <v>77000</v>
      </c>
      <c r="C196" s="312" t="s">
        <v>17</v>
      </c>
      <c r="D196" s="291" t="n">
        <v>77000</v>
      </c>
      <c r="E196" s="312" t="s">
        <v>397</v>
      </c>
      <c r="F196" s="86" t="s">
        <v>17</v>
      </c>
      <c r="G196" s="291" t="n">
        <f aca="false">B196-D196</f>
        <v>0</v>
      </c>
      <c r="H196" s="86" t="s">
        <v>17</v>
      </c>
    </row>
    <row r="197" customFormat="false" ht="22.5" hidden="false" customHeight="true" outlineLevel="0" collapsed="false">
      <c r="A197" s="36" t="s">
        <v>545</v>
      </c>
      <c r="B197" s="364" t="n">
        <v>72000</v>
      </c>
      <c r="C197" s="312" t="s">
        <v>17</v>
      </c>
      <c r="D197" s="291" t="n">
        <v>72000</v>
      </c>
      <c r="E197" s="312" t="s">
        <v>17</v>
      </c>
      <c r="F197" s="86" t="s">
        <v>17</v>
      </c>
      <c r="G197" s="291" t="n">
        <f aca="false">B197-D197</f>
        <v>0</v>
      </c>
      <c r="H197" s="86" t="s">
        <v>17</v>
      </c>
    </row>
    <row r="198" customFormat="false" ht="22.5" hidden="false" customHeight="true" outlineLevel="0" collapsed="false">
      <c r="A198" s="36" t="s">
        <v>546</v>
      </c>
      <c r="B198" s="364" t="n">
        <v>41500</v>
      </c>
      <c r="C198" s="312" t="s">
        <v>17</v>
      </c>
      <c r="D198" s="291" t="n">
        <f aca="false">[5]ที่ดินสิ่งก่อสร้าง!$J$161</f>
        <v>41500</v>
      </c>
      <c r="E198" s="312" t="s">
        <v>17</v>
      </c>
      <c r="F198" s="86" t="s">
        <v>17</v>
      </c>
      <c r="G198" s="291" t="n">
        <f aca="false">B198-D198</f>
        <v>0</v>
      </c>
      <c r="H198" s="86" t="s">
        <v>17</v>
      </c>
    </row>
    <row r="199" customFormat="false" ht="22.5" hidden="false" customHeight="true" outlineLevel="0" collapsed="false">
      <c r="A199" s="36" t="s">
        <v>547</v>
      </c>
      <c r="B199" s="364" t="n">
        <v>700000</v>
      </c>
      <c r="C199" s="312" t="s">
        <v>17</v>
      </c>
      <c r="D199" s="291" t="n">
        <v>700000</v>
      </c>
      <c r="E199" s="312" t="s">
        <v>17</v>
      </c>
      <c r="F199" s="86" t="s">
        <v>17</v>
      </c>
      <c r="G199" s="291" t="n">
        <f aca="false">B199-D199</f>
        <v>0</v>
      </c>
      <c r="H199" s="86" t="s">
        <v>17</v>
      </c>
    </row>
    <row r="200" customFormat="false" ht="22.5" hidden="false" customHeight="true" outlineLevel="0" collapsed="false">
      <c r="A200" s="36" t="s">
        <v>548</v>
      </c>
      <c r="B200" s="364" t="n">
        <v>90000</v>
      </c>
      <c r="C200" s="312" t="s">
        <v>17</v>
      </c>
      <c r="D200" s="291" t="n">
        <v>90000</v>
      </c>
      <c r="E200" s="312" t="s">
        <v>17</v>
      </c>
      <c r="F200" s="86" t="s">
        <v>17</v>
      </c>
      <c r="G200" s="291" t="n">
        <f aca="false">B200-D200</f>
        <v>0</v>
      </c>
      <c r="H200" s="86" t="s">
        <v>17</v>
      </c>
    </row>
    <row r="201" customFormat="false" ht="22.5" hidden="false" customHeight="true" outlineLevel="0" collapsed="false">
      <c r="A201" s="300" t="s">
        <v>380</v>
      </c>
      <c r="B201" s="405" t="n">
        <f aca="false">SUM(B189:B200)</f>
        <v>1756633</v>
      </c>
      <c r="C201" s="320" t="s">
        <v>17</v>
      </c>
      <c r="D201" s="301" t="n">
        <f aca="false">SUM(D189:D200)</f>
        <v>1754333</v>
      </c>
      <c r="E201" s="320" t="s">
        <v>17</v>
      </c>
      <c r="F201" s="322" t="s">
        <v>17</v>
      </c>
      <c r="G201" s="301" t="n">
        <f aca="false">SUM(G189:G200)</f>
        <v>2300</v>
      </c>
      <c r="H201" s="322" t="s">
        <v>17</v>
      </c>
      <c r="J201" s="321" t="n">
        <f aca="false">D201-B201</f>
        <v>-2300</v>
      </c>
    </row>
    <row r="202" customFormat="false" ht="22.5" hidden="false" customHeight="true" outlineLevel="0" collapsed="false">
      <c r="A202" s="336" t="s">
        <v>67</v>
      </c>
      <c r="B202" s="337" t="n">
        <f aca="false">B77+B82+B85+B96+B136+B155+B162+B177+B183+B187+B201</f>
        <v>16841989</v>
      </c>
      <c r="C202" s="368" t="s">
        <v>17</v>
      </c>
      <c r="D202" s="337" t="n">
        <f aca="false">D77+D82+D85+D96+D136+D155+D162+D177+D183+D187+D201+3</f>
        <v>13801032</v>
      </c>
      <c r="E202" s="406" t="n">
        <v>88</v>
      </c>
      <c r="F202" s="368" t="s">
        <v>17</v>
      </c>
      <c r="G202" s="337" t="n">
        <f aca="false">G77+G82+G85+G96+G136+G155+G162+G177+G183+G187+G201+2</f>
        <v>3040956.1</v>
      </c>
      <c r="H202" s="368" t="s">
        <v>420</v>
      </c>
      <c r="J202" s="146" t="n">
        <f aca="false">B202+D202</f>
        <v>30643021</v>
      </c>
    </row>
    <row r="203" s="29" customFormat="true" ht="22.5" hidden="false" customHeight="true" outlineLevel="0" collapsed="false">
      <c r="A203" s="217"/>
      <c r="B203" s="342"/>
      <c r="C203" s="350"/>
      <c r="D203" s="342"/>
      <c r="E203" s="407"/>
      <c r="F203" s="350"/>
      <c r="G203" s="342"/>
      <c r="H203" s="350"/>
      <c r="J203" s="374" t="n">
        <f aca="false">B202-13801032.88</f>
        <v>3040956.12</v>
      </c>
      <c r="K203" s="93"/>
    </row>
    <row r="204" s="29" customFormat="true" ht="22.5" hidden="false" customHeight="true" outlineLevel="0" collapsed="false">
      <c r="A204" s="217"/>
      <c r="B204" s="342"/>
      <c r="C204" s="350"/>
      <c r="D204" s="342"/>
      <c r="E204" s="407"/>
      <c r="F204" s="350"/>
      <c r="G204" s="342"/>
      <c r="H204" s="350"/>
      <c r="J204" s="408"/>
      <c r="K204" s="93"/>
    </row>
    <row r="205" s="29" customFormat="true" ht="22.5" hidden="false" customHeight="true" outlineLevel="0" collapsed="false">
      <c r="A205" s="217"/>
      <c r="B205" s="342"/>
      <c r="C205" s="350"/>
      <c r="D205" s="342"/>
      <c r="E205" s="407"/>
      <c r="F205" s="350"/>
      <c r="G205" s="342"/>
      <c r="H205" s="350"/>
      <c r="J205" s="408"/>
      <c r="K205" s="93"/>
    </row>
    <row r="206" s="29" customFormat="true" ht="22.5" hidden="false" customHeight="true" outlineLevel="0" collapsed="false">
      <c r="A206" s="217"/>
      <c r="B206" s="342"/>
      <c r="C206" s="350"/>
      <c r="D206" s="342"/>
      <c r="E206" s="407"/>
      <c r="F206" s="350"/>
      <c r="G206" s="342"/>
      <c r="H206" s="350"/>
      <c r="J206" s="408"/>
      <c r="K206" s="93"/>
    </row>
    <row r="207" s="29" customFormat="true" ht="22.5" hidden="false" customHeight="true" outlineLevel="0" collapsed="false">
      <c r="A207" s="217"/>
      <c r="B207" s="342"/>
      <c r="C207" s="350"/>
      <c r="D207" s="342"/>
      <c r="E207" s="407"/>
      <c r="F207" s="350"/>
      <c r="G207" s="342"/>
      <c r="H207" s="350"/>
      <c r="J207" s="408"/>
      <c r="K207" s="93"/>
    </row>
    <row r="208" s="29" customFormat="true" ht="22.5" hidden="false" customHeight="true" outlineLevel="0" collapsed="false">
      <c r="A208" s="217"/>
      <c r="B208" s="342"/>
      <c r="C208" s="350"/>
      <c r="D208" s="342"/>
      <c r="E208" s="407"/>
      <c r="F208" s="350"/>
      <c r="G208" s="342"/>
      <c r="H208" s="350"/>
      <c r="J208" s="408"/>
      <c r="K208" s="93"/>
    </row>
    <row r="209" s="29" customFormat="true" ht="22.5" hidden="false" customHeight="true" outlineLevel="0" collapsed="false">
      <c r="A209" s="217"/>
      <c r="B209" s="342"/>
      <c r="C209" s="350"/>
      <c r="D209" s="342"/>
      <c r="E209" s="407"/>
      <c r="F209" s="350"/>
      <c r="G209" s="342"/>
      <c r="H209" s="350"/>
      <c r="J209" s="408"/>
      <c r="K209" s="93"/>
    </row>
    <row r="210" s="29" customFormat="true" ht="22.5" hidden="false" customHeight="true" outlineLevel="0" collapsed="false">
      <c r="A210" s="217"/>
      <c r="B210" s="342"/>
      <c r="C210" s="350"/>
      <c r="D210" s="342"/>
      <c r="E210" s="407"/>
      <c r="F210" s="350"/>
      <c r="G210" s="342"/>
      <c r="H210" s="350"/>
      <c r="J210" s="408"/>
      <c r="K210" s="93"/>
    </row>
    <row r="211" customFormat="false" ht="22.5" hidden="false" customHeight="true" outlineLevel="0" collapsed="false">
      <c r="A211" s="409" t="s">
        <v>127</v>
      </c>
      <c r="B211" s="410" t="s">
        <v>352</v>
      </c>
      <c r="C211" s="411"/>
      <c r="D211" s="410" t="s">
        <v>401</v>
      </c>
      <c r="E211" s="219"/>
      <c r="F211" s="411" t="s">
        <v>354</v>
      </c>
      <c r="G211" s="412" t="s">
        <v>355</v>
      </c>
      <c r="H211" s="413"/>
    </row>
    <row r="212" customFormat="false" ht="22.5" hidden="false" customHeight="true" outlineLevel="0" collapsed="false">
      <c r="A212" s="414"/>
      <c r="B212" s="415" t="s">
        <v>549</v>
      </c>
      <c r="C212" s="416"/>
      <c r="D212" s="415"/>
      <c r="E212" s="417"/>
      <c r="F212" s="416" t="s">
        <v>17</v>
      </c>
      <c r="G212" s="415" t="s">
        <v>357</v>
      </c>
      <c r="H212" s="333"/>
    </row>
    <row r="213" customFormat="false" ht="22.5" hidden="false" customHeight="true" outlineLevel="0" collapsed="false">
      <c r="A213" s="190" t="s">
        <v>550</v>
      </c>
      <c r="B213" s="288"/>
      <c r="C213" s="290"/>
      <c r="D213" s="291"/>
      <c r="E213" s="86"/>
      <c r="F213" s="183"/>
      <c r="G213" s="313"/>
      <c r="H213" s="86"/>
    </row>
    <row r="214" customFormat="false" ht="22.5" hidden="false" customHeight="true" outlineLevel="0" collapsed="false">
      <c r="A214" s="75" t="s">
        <v>433</v>
      </c>
      <c r="B214" s="291" t="n">
        <f aca="false">483450+1000</f>
        <v>484450</v>
      </c>
      <c r="C214" s="371" t="s">
        <v>17</v>
      </c>
      <c r="D214" s="291" t="n">
        <f aca="false">[7]เงินเดือน!$J$70+[4]เงินเดือน!$J$74</f>
        <v>42150</v>
      </c>
      <c r="E214" s="86" t="s">
        <v>379</v>
      </c>
      <c r="F214" s="183"/>
      <c r="G214" s="313" t="n">
        <v>593</v>
      </c>
      <c r="H214" s="86" t="s">
        <v>378</v>
      </c>
    </row>
    <row r="215" customFormat="false" ht="22.5" hidden="false" customHeight="true" outlineLevel="0" collapsed="false">
      <c r="A215" s="75" t="s">
        <v>435</v>
      </c>
      <c r="B215" s="291" t="n">
        <f aca="false">83280-29000</f>
        <v>54280</v>
      </c>
      <c r="C215" s="371" t="s">
        <v>17</v>
      </c>
      <c r="D215" s="291" t="n">
        <f aca="false">27000+4500+4500+4500+4500+4500+4500</f>
        <v>54000</v>
      </c>
      <c r="E215" s="86" t="s">
        <v>17</v>
      </c>
      <c r="F215" s="183"/>
      <c r="G215" s="313" t="n">
        <v>280</v>
      </c>
      <c r="H215" s="86" t="s">
        <v>17</v>
      </c>
      <c r="K215" s="354" t="n">
        <v>347196.43</v>
      </c>
    </row>
    <row r="216" customFormat="false" ht="22.5" hidden="false" customHeight="true" outlineLevel="0" collapsed="false">
      <c r="A216" s="300" t="s">
        <v>436</v>
      </c>
      <c r="B216" s="301" t="n">
        <f aca="false">SUM(B214:B215)</f>
        <v>538730</v>
      </c>
      <c r="C216" s="418" t="s">
        <v>17</v>
      </c>
      <c r="D216" s="419" t="n">
        <f aca="false">SUM(D214:D215)</f>
        <v>96150</v>
      </c>
      <c r="E216" s="420" t="s">
        <v>379</v>
      </c>
      <c r="F216" s="421"/>
      <c r="G216" s="419" t="n">
        <f aca="false">SUM(G214:G215)</f>
        <v>873</v>
      </c>
      <c r="H216" s="420" t="s">
        <v>378</v>
      </c>
      <c r="J216" s="298" t="n">
        <f aca="false">537856.43-B216</f>
        <v>-873.569999999949</v>
      </c>
    </row>
    <row r="217" customFormat="false" ht="22.5" hidden="false" customHeight="true" outlineLevel="0" collapsed="false">
      <c r="A217" s="190" t="s">
        <v>551</v>
      </c>
      <c r="B217" s="291"/>
      <c r="C217" s="86"/>
      <c r="D217" s="291"/>
      <c r="E217" s="86"/>
      <c r="F217" s="183"/>
      <c r="G217" s="313"/>
      <c r="H217" s="86"/>
    </row>
    <row r="218" customFormat="false" ht="22.5" hidden="false" customHeight="true" outlineLevel="0" collapsed="false">
      <c r="A218" s="75" t="s">
        <v>438</v>
      </c>
      <c r="B218" s="291" t="n">
        <f aca="false">69120-3000-20000-1000-45000</f>
        <v>120</v>
      </c>
      <c r="C218" s="371" t="s">
        <v>17</v>
      </c>
      <c r="D218" s="291" t="n">
        <v>0</v>
      </c>
      <c r="E218" s="86" t="s">
        <v>17</v>
      </c>
      <c r="F218" s="183"/>
      <c r="G218" s="313" t="n">
        <v>120</v>
      </c>
      <c r="H218" s="86" t="s">
        <v>17</v>
      </c>
    </row>
    <row r="219" customFormat="false" ht="22.5" hidden="false" customHeight="true" outlineLevel="0" collapsed="false">
      <c r="A219" s="300" t="s">
        <v>439</v>
      </c>
      <c r="B219" s="301" t="n">
        <f aca="false">SUM(B218)</f>
        <v>120</v>
      </c>
      <c r="C219" s="418" t="s">
        <v>17</v>
      </c>
      <c r="D219" s="419" t="n">
        <v>0</v>
      </c>
      <c r="E219" s="420" t="s">
        <v>17</v>
      </c>
      <c r="F219" s="421"/>
      <c r="G219" s="422" t="n">
        <v>120</v>
      </c>
      <c r="H219" s="420" t="s">
        <v>17</v>
      </c>
      <c r="J219" s="321" t="n">
        <f aca="false">D219-B219</f>
        <v>-120</v>
      </c>
    </row>
    <row r="220" customFormat="false" ht="22.5" hidden="false" customHeight="true" outlineLevel="0" collapsed="false">
      <c r="A220" s="190" t="s">
        <v>440</v>
      </c>
      <c r="B220" s="291"/>
      <c r="C220" s="86"/>
      <c r="D220" s="314"/>
      <c r="E220" s="376"/>
      <c r="F220" s="86"/>
      <c r="G220" s="291"/>
      <c r="H220" s="86"/>
    </row>
    <row r="221" customFormat="false" ht="22.5" hidden="false" customHeight="true" outlineLevel="0" collapsed="false">
      <c r="A221" s="310" t="s">
        <v>552</v>
      </c>
      <c r="B221" s="291"/>
      <c r="C221" s="86"/>
      <c r="D221" s="314"/>
      <c r="E221" s="376"/>
      <c r="F221" s="86"/>
      <c r="G221" s="291"/>
      <c r="H221" s="86"/>
    </row>
    <row r="222" customFormat="false" ht="22.5" hidden="false" customHeight="true" outlineLevel="0" collapsed="false">
      <c r="A222" s="75" t="s">
        <v>447</v>
      </c>
      <c r="B222" s="291" t="n">
        <f aca="false">20000+20000</f>
        <v>40000</v>
      </c>
      <c r="C222" s="312" t="s">
        <v>17</v>
      </c>
      <c r="D222" s="291" t="n">
        <f aca="false">[7]ค่าตอบแทน!$J$39</f>
        <v>1702</v>
      </c>
      <c r="E222" s="312" t="s">
        <v>17</v>
      </c>
      <c r="F222" s="86"/>
      <c r="G222" s="314" t="n">
        <f aca="false">B222-D222</f>
        <v>38298</v>
      </c>
      <c r="H222" s="183" t="s">
        <v>17</v>
      </c>
    </row>
    <row r="223" customFormat="false" ht="22.5" hidden="false" customHeight="true" outlineLevel="0" collapsed="false">
      <c r="A223" s="75" t="s">
        <v>446</v>
      </c>
      <c r="B223" s="291" t="n">
        <f aca="false">10000-5000</f>
        <v>5000</v>
      </c>
      <c r="C223" s="312" t="s">
        <v>17</v>
      </c>
      <c r="D223" s="291" t="n">
        <f aca="false">[8]ค่าตอบแทน!$J$60</f>
        <v>3404</v>
      </c>
      <c r="E223" s="312" t="s">
        <v>17</v>
      </c>
      <c r="F223" s="86"/>
      <c r="G223" s="314" t="n">
        <f aca="false">B223-D223</f>
        <v>1596</v>
      </c>
      <c r="H223" s="183" t="s">
        <v>17</v>
      </c>
    </row>
    <row r="224" customFormat="false" ht="22.5" hidden="false" customHeight="true" outlineLevel="0" collapsed="false">
      <c r="A224" s="75" t="s">
        <v>445</v>
      </c>
      <c r="B224" s="291" t="n">
        <f aca="false">20000-20000</f>
        <v>0</v>
      </c>
      <c r="C224" s="312" t="s">
        <v>17</v>
      </c>
      <c r="D224" s="377" t="n">
        <v>0</v>
      </c>
      <c r="E224" s="312" t="s">
        <v>17</v>
      </c>
      <c r="F224" s="86"/>
      <c r="G224" s="314" t="n">
        <f aca="false">B224-D224</f>
        <v>0</v>
      </c>
      <c r="H224" s="183" t="s">
        <v>17</v>
      </c>
    </row>
    <row r="225" customFormat="false" ht="22.5" hidden="false" customHeight="true" outlineLevel="0" collapsed="false">
      <c r="A225" s="75" t="s">
        <v>449</v>
      </c>
      <c r="B225" s="314" t="n">
        <f aca="false">70000+41900</f>
        <v>111900</v>
      </c>
      <c r="C225" s="312" t="s">
        <v>17</v>
      </c>
      <c r="D225" s="291" t="n">
        <v>111836</v>
      </c>
      <c r="E225" s="312" t="s">
        <v>17</v>
      </c>
      <c r="F225" s="86"/>
      <c r="G225" s="314" t="n">
        <f aca="false">B225-D225</f>
        <v>64</v>
      </c>
      <c r="H225" s="183" t="s">
        <v>17</v>
      </c>
    </row>
    <row r="226" customFormat="false" ht="22.5" hidden="false" customHeight="true" outlineLevel="0" collapsed="false">
      <c r="A226" s="300" t="s">
        <v>439</v>
      </c>
      <c r="B226" s="301" t="n">
        <f aca="false">SUM(B222:B225)</f>
        <v>156900</v>
      </c>
      <c r="C226" s="418" t="s">
        <v>17</v>
      </c>
      <c r="D226" s="419" t="n">
        <f aca="false">SUM(D222:D225)</f>
        <v>116942</v>
      </c>
      <c r="E226" s="420" t="s">
        <v>17</v>
      </c>
      <c r="F226" s="421"/>
      <c r="G226" s="419" t="n">
        <f aca="false">SUM(G222:G225)</f>
        <v>39958</v>
      </c>
      <c r="H226" s="420" t="s">
        <v>17</v>
      </c>
      <c r="J226" s="321" t="n">
        <f aca="false">D226-B226</f>
        <v>-39958</v>
      </c>
    </row>
    <row r="227" customFormat="false" ht="22.5" hidden="false" customHeight="true" outlineLevel="0" collapsed="false">
      <c r="A227" s="351" t="s">
        <v>553</v>
      </c>
      <c r="B227" s="288"/>
      <c r="C227" s="290"/>
      <c r="D227" s="352"/>
      <c r="E227" s="382"/>
      <c r="F227" s="290"/>
      <c r="G227" s="288"/>
      <c r="H227" s="290"/>
    </row>
    <row r="228" customFormat="false" ht="22.5" hidden="false" customHeight="true" outlineLevel="0" collapsed="false">
      <c r="A228" s="75" t="s">
        <v>474</v>
      </c>
      <c r="B228" s="291" t="n">
        <f aca="false">50000-24000</f>
        <v>26000</v>
      </c>
      <c r="C228" s="371" t="s">
        <v>17</v>
      </c>
      <c r="D228" s="314" t="n">
        <v>0</v>
      </c>
      <c r="E228" s="376" t="s">
        <v>17</v>
      </c>
      <c r="F228" s="371"/>
      <c r="G228" s="291" t="n">
        <f aca="false">B228-D228</f>
        <v>26000</v>
      </c>
      <c r="H228" s="371" t="s">
        <v>17</v>
      </c>
    </row>
    <row r="229" customFormat="false" ht="22.5" hidden="false" customHeight="true" outlineLevel="0" collapsed="false">
      <c r="A229" s="75" t="s">
        <v>475</v>
      </c>
      <c r="B229" s="291" t="n">
        <f aca="false">10000-7200+4000</f>
        <v>6800</v>
      </c>
      <c r="C229" s="371" t="s">
        <v>17</v>
      </c>
      <c r="D229" s="291" t="n">
        <f aca="false">[7]ค่าใช้สอย!$J$45</f>
        <v>0</v>
      </c>
      <c r="E229" s="376" t="s">
        <v>17</v>
      </c>
      <c r="F229" s="371"/>
      <c r="G229" s="291" t="n">
        <f aca="false">B229-D229</f>
        <v>6800</v>
      </c>
      <c r="H229" s="371" t="s">
        <v>17</v>
      </c>
    </row>
    <row r="230" customFormat="false" ht="22.5" hidden="false" customHeight="true" outlineLevel="0" collapsed="false">
      <c r="A230" s="75" t="s">
        <v>453</v>
      </c>
      <c r="B230" s="291" t="n">
        <f aca="false">50000+25000</f>
        <v>75000</v>
      </c>
      <c r="C230" s="383" t="s">
        <v>17</v>
      </c>
      <c r="D230" s="291" t="n">
        <f aca="false">39700+22500</f>
        <v>62200</v>
      </c>
      <c r="E230" s="376" t="s">
        <v>17</v>
      </c>
      <c r="F230" s="371"/>
      <c r="G230" s="291" t="n">
        <f aca="false">B230-D230</f>
        <v>12800</v>
      </c>
      <c r="H230" s="371" t="s">
        <v>17</v>
      </c>
    </row>
    <row r="231" customFormat="false" ht="22.5" hidden="false" customHeight="true" outlineLevel="0" collapsed="false">
      <c r="A231" s="75" t="s">
        <v>554</v>
      </c>
      <c r="B231" s="291" t="n">
        <v>40000</v>
      </c>
      <c r="C231" s="384" t="s">
        <v>17</v>
      </c>
      <c r="D231" s="291" t="n">
        <f aca="false">[7]ค่าใช้สอย!$J$135</f>
        <v>0</v>
      </c>
      <c r="E231" s="376" t="s">
        <v>17</v>
      </c>
      <c r="F231" s="371"/>
      <c r="G231" s="291" t="n">
        <f aca="false">B231-D231</f>
        <v>40000</v>
      </c>
      <c r="H231" s="371" t="s">
        <v>17</v>
      </c>
    </row>
    <row r="232" customFormat="false" ht="22.5" hidden="false" customHeight="true" outlineLevel="0" collapsed="false">
      <c r="A232" s="75" t="s">
        <v>476</v>
      </c>
      <c r="B232" s="291" t="n">
        <v>30000</v>
      </c>
      <c r="C232" s="384" t="s">
        <v>17</v>
      </c>
      <c r="D232" s="291" t="n">
        <f aca="false">[4]ค่าใช้สอย!$J$119</f>
        <v>28200</v>
      </c>
      <c r="E232" s="376" t="s">
        <v>17</v>
      </c>
      <c r="F232" s="371"/>
      <c r="G232" s="291" t="n">
        <f aca="false">B232-D232</f>
        <v>1800</v>
      </c>
      <c r="H232" s="371" t="s">
        <v>17</v>
      </c>
    </row>
    <row r="233" customFormat="false" ht="22.5" hidden="false" customHeight="true" outlineLevel="0" collapsed="false">
      <c r="A233" s="75" t="s">
        <v>458</v>
      </c>
      <c r="B233" s="291" t="n">
        <v>10000</v>
      </c>
      <c r="C233" s="371" t="s">
        <v>17</v>
      </c>
      <c r="D233" s="291" t="n">
        <v>8200</v>
      </c>
      <c r="E233" s="376" t="s">
        <v>17</v>
      </c>
      <c r="F233" s="371"/>
      <c r="G233" s="291" t="n">
        <f aca="false">B233-D233</f>
        <v>1800</v>
      </c>
      <c r="H233" s="371" t="s">
        <v>17</v>
      </c>
    </row>
    <row r="234" customFormat="false" ht="22.5" hidden="false" customHeight="true" outlineLevel="0" collapsed="false">
      <c r="A234" s="75" t="s">
        <v>477</v>
      </c>
      <c r="B234" s="291" t="n">
        <v>10200</v>
      </c>
      <c r="C234" s="371"/>
      <c r="D234" s="291" t="n">
        <v>10140</v>
      </c>
      <c r="E234" s="376" t="s">
        <v>17</v>
      </c>
      <c r="F234" s="371"/>
      <c r="G234" s="291" t="n">
        <f aca="false">B234-D234</f>
        <v>60</v>
      </c>
      <c r="H234" s="371" t="s">
        <v>17</v>
      </c>
    </row>
    <row r="235" customFormat="false" ht="22.5" hidden="false" customHeight="true" outlineLevel="0" collapsed="false">
      <c r="A235" s="300" t="s">
        <v>439</v>
      </c>
      <c r="B235" s="301" t="n">
        <f aca="false">SUM(B228:B234)</f>
        <v>198000</v>
      </c>
      <c r="C235" s="418" t="s">
        <v>17</v>
      </c>
      <c r="D235" s="419" t="n">
        <f aca="false">SUM(D228:D234)</f>
        <v>108740</v>
      </c>
      <c r="E235" s="423" t="s">
        <v>17</v>
      </c>
      <c r="F235" s="421"/>
      <c r="G235" s="419" t="n">
        <f aca="false">SUM(G228:G234)</f>
        <v>89260</v>
      </c>
      <c r="H235" s="420" t="s">
        <v>17</v>
      </c>
      <c r="J235" s="321" t="n">
        <f aca="false">D235-B235</f>
        <v>-89260</v>
      </c>
    </row>
    <row r="236" customFormat="false" ht="22.5" hidden="false" customHeight="true" outlineLevel="0" collapsed="false">
      <c r="A236" s="310" t="s">
        <v>555</v>
      </c>
      <c r="B236" s="291"/>
      <c r="C236" s="86"/>
      <c r="D236" s="314"/>
      <c r="E236" s="312"/>
      <c r="F236" s="86"/>
      <c r="G236" s="291"/>
      <c r="H236" s="86"/>
    </row>
    <row r="237" customFormat="false" ht="22.5" hidden="false" customHeight="true" outlineLevel="0" collapsed="false">
      <c r="A237" s="75" t="s">
        <v>488</v>
      </c>
      <c r="B237" s="291" t="n">
        <v>20000</v>
      </c>
      <c r="C237" s="312" t="s">
        <v>397</v>
      </c>
      <c r="D237" s="291" t="n">
        <f aca="false">'[1]ธ.ค.'!D182+[4]ค่าวัสดุ!$J$15+3680+2459</f>
        <v>16899</v>
      </c>
      <c r="E237" s="312" t="n">
        <v>55</v>
      </c>
      <c r="F237" s="86"/>
      <c r="G237" s="291" t="n">
        <v>3100</v>
      </c>
      <c r="H237" s="86" t="s">
        <v>415</v>
      </c>
    </row>
    <row r="238" customFormat="false" ht="22.5" hidden="false" customHeight="true" outlineLevel="0" collapsed="false">
      <c r="A238" s="393" t="s">
        <v>493</v>
      </c>
      <c r="B238" s="291" t="n">
        <v>10000</v>
      </c>
      <c r="C238" s="312" t="s">
        <v>17</v>
      </c>
      <c r="D238" s="291" t="n">
        <f aca="false">6460+3200</f>
        <v>9660</v>
      </c>
      <c r="E238" s="312" t="s">
        <v>17</v>
      </c>
      <c r="F238" s="86"/>
      <c r="G238" s="291" t="n">
        <v>340</v>
      </c>
      <c r="H238" s="86" t="s">
        <v>17</v>
      </c>
      <c r="J238" s="299"/>
      <c r="K238" s="354" t="n">
        <v>24100.55</v>
      </c>
    </row>
    <row r="239" customFormat="false" ht="22.5" hidden="false" customHeight="true" outlineLevel="0" collapsed="false">
      <c r="A239" s="300" t="s">
        <v>439</v>
      </c>
      <c r="B239" s="301" t="n">
        <f aca="false">SUM(B237:B238)</f>
        <v>30000</v>
      </c>
      <c r="C239" s="418" t="s">
        <v>17</v>
      </c>
      <c r="D239" s="419" t="n">
        <f aca="false">SUM(D237:D238)</f>
        <v>26559</v>
      </c>
      <c r="E239" s="420" t="s">
        <v>556</v>
      </c>
      <c r="F239" s="421"/>
      <c r="G239" s="422" t="n">
        <f aca="false">G237+G238</f>
        <v>3440</v>
      </c>
      <c r="H239" s="420" t="s">
        <v>415</v>
      </c>
      <c r="J239" s="298" t="n">
        <f aca="false">26559.55-B239</f>
        <v>-3440.45</v>
      </c>
    </row>
    <row r="240" customFormat="false" ht="22.5" hidden="false" customHeight="true" outlineLevel="0" collapsed="false">
      <c r="A240" s="310" t="s">
        <v>557</v>
      </c>
      <c r="B240" s="291"/>
      <c r="C240" s="312"/>
      <c r="D240" s="401"/>
      <c r="E240" s="312"/>
      <c r="F240" s="86"/>
      <c r="G240" s="291"/>
      <c r="H240" s="86"/>
    </row>
    <row r="241" customFormat="false" ht="22.5" hidden="false" customHeight="true" outlineLevel="0" collapsed="false">
      <c r="A241" s="75" t="s">
        <v>558</v>
      </c>
      <c r="B241" s="291" t="n">
        <v>20600</v>
      </c>
      <c r="C241" s="312" t="s">
        <v>17</v>
      </c>
      <c r="D241" s="291" t="n">
        <v>7600</v>
      </c>
      <c r="E241" s="312" t="s">
        <v>17</v>
      </c>
      <c r="F241" s="86"/>
      <c r="G241" s="291" t="n">
        <f aca="false">B241-D241</f>
        <v>13000</v>
      </c>
      <c r="H241" s="86" t="s">
        <v>17</v>
      </c>
    </row>
    <row r="242" customFormat="false" ht="22.5" hidden="false" customHeight="true" outlineLevel="0" collapsed="false">
      <c r="A242" s="300" t="s">
        <v>532</v>
      </c>
      <c r="B242" s="405" t="n">
        <f aca="false">SUM(B240:B241)</f>
        <v>20600</v>
      </c>
      <c r="C242" s="320" t="s">
        <v>17</v>
      </c>
      <c r="D242" s="301" t="n">
        <v>7600</v>
      </c>
      <c r="E242" s="320" t="s">
        <v>17</v>
      </c>
      <c r="F242" s="322"/>
      <c r="G242" s="424" t="n">
        <f aca="false">B242-D242</f>
        <v>13000</v>
      </c>
      <c r="H242" s="322" t="s">
        <v>17</v>
      </c>
      <c r="J242" s="321" t="n">
        <f aca="false">D242-B242</f>
        <v>-13000</v>
      </c>
    </row>
    <row r="243" customFormat="false" ht="22.5" hidden="false" customHeight="true" outlineLevel="0" collapsed="false">
      <c r="A243" s="409" t="s">
        <v>127</v>
      </c>
      <c r="B243" s="410" t="s">
        <v>352</v>
      </c>
      <c r="C243" s="411"/>
      <c r="D243" s="410" t="s">
        <v>401</v>
      </c>
      <c r="E243" s="219"/>
      <c r="F243" s="411" t="s">
        <v>354</v>
      </c>
      <c r="G243" s="412" t="s">
        <v>355</v>
      </c>
      <c r="H243" s="413"/>
    </row>
    <row r="244" customFormat="false" ht="22.5" hidden="false" customHeight="true" outlineLevel="0" collapsed="false">
      <c r="A244" s="414"/>
      <c r="B244" s="415" t="s">
        <v>549</v>
      </c>
      <c r="C244" s="416"/>
      <c r="D244" s="415"/>
      <c r="E244" s="417"/>
      <c r="F244" s="416" t="s">
        <v>17</v>
      </c>
      <c r="G244" s="415" t="s">
        <v>357</v>
      </c>
      <c r="H244" s="333"/>
    </row>
    <row r="245" customFormat="false" ht="22.5" hidden="false" customHeight="true" outlineLevel="0" collapsed="false">
      <c r="A245" s="190" t="s">
        <v>559</v>
      </c>
      <c r="B245" s="288"/>
      <c r="C245" s="290"/>
      <c r="D245" s="291"/>
      <c r="E245" s="86"/>
      <c r="F245" s="183"/>
      <c r="G245" s="313"/>
      <c r="H245" s="86"/>
    </row>
    <row r="246" customFormat="false" ht="22.5" hidden="false" customHeight="true" outlineLevel="0" collapsed="false">
      <c r="A246" s="75" t="s">
        <v>433</v>
      </c>
      <c r="B246" s="291" t="n">
        <f aca="false">375720-67400</f>
        <v>308320</v>
      </c>
      <c r="C246" s="371" t="s">
        <v>17</v>
      </c>
      <c r="D246" s="291" t="n">
        <f aca="false">[9]เงินเดือน!$J$65+[10]เงินเดือน!$J$70</f>
        <v>25460</v>
      </c>
      <c r="E246" s="86" t="s">
        <v>17</v>
      </c>
      <c r="F246" s="183"/>
      <c r="G246" s="313" t="n">
        <f aca="false">B246-D246</f>
        <v>282860</v>
      </c>
      <c r="H246" s="86" t="s">
        <v>17</v>
      </c>
    </row>
    <row r="247" customFormat="false" ht="22.5" hidden="false" customHeight="true" outlineLevel="0" collapsed="false">
      <c r="A247" s="75" t="s">
        <v>435</v>
      </c>
      <c r="B247" s="291" t="n">
        <v>50160</v>
      </c>
      <c r="C247" s="371" t="s">
        <v>17</v>
      </c>
      <c r="D247" s="291" t="n">
        <f aca="false">[9]เงินเดือน!$J$161+3000</f>
        <v>3000</v>
      </c>
      <c r="E247" s="86" t="s">
        <v>17</v>
      </c>
      <c r="F247" s="183"/>
      <c r="G247" s="313" t="n">
        <f aca="false">B247-D247</f>
        <v>47160</v>
      </c>
      <c r="H247" s="86" t="s">
        <v>17</v>
      </c>
    </row>
    <row r="248" customFormat="false" ht="22.5" hidden="false" customHeight="true" outlineLevel="0" collapsed="false">
      <c r="A248" s="300" t="s">
        <v>436</v>
      </c>
      <c r="B248" s="301" t="n">
        <f aca="false">SUM(B246:B247)</f>
        <v>358480</v>
      </c>
      <c r="C248" s="418" t="s">
        <v>17</v>
      </c>
      <c r="D248" s="419" t="n">
        <f aca="false">SUM(D246:D247)</f>
        <v>28460</v>
      </c>
      <c r="E248" s="420" t="s">
        <v>17</v>
      </c>
      <c r="F248" s="421"/>
      <c r="G248" s="422" t="n">
        <f aca="false">B248-D248</f>
        <v>330020</v>
      </c>
      <c r="H248" s="420" t="s">
        <v>17</v>
      </c>
      <c r="J248" s="321" t="n">
        <f aca="false">D248-B248</f>
        <v>-330020</v>
      </c>
    </row>
    <row r="249" customFormat="false" ht="22.5" hidden="false" customHeight="true" outlineLevel="0" collapsed="false">
      <c r="A249" s="190" t="s">
        <v>560</v>
      </c>
      <c r="B249" s="291"/>
      <c r="C249" s="86"/>
      <c r="D249" s="291"/>
      <c r="E249" s="86"/>
      <c r="F249" s="183"/>
      <c r="G249" s="313"/>
      <c r="H249" s="86"/>
    </row>
    <row r="250" customFormat="false" ht="22.5" hidden="false" customHeight="true" outlineLevel="0" collapsed="false">
      <c r="A250" s="75" t="s">
        <v>438</v>
      </c>
      <c r="B250" s="291" t="n">
        <v>60960</v>
      </c>
      <c r="C250" s="371" t="s">
        <v>17</v>
      </c>
      <c r="D250" s="291" t="n">
        <f aca="false">[5]ค่าจ้างชั่วคราว!$J$35+5080+5080+5080+5080+5080+5080</f>
        <v>60960</v>
      </c>
      <c r="E250" s="86" t="s">
        <v>17</v>
      </c>
      <c r="F250" s="183"/>
      <c r="G250" s="313" t="n">
        <f aca="false">B250-D250</f>
        <v>0</v>
      </c>
      <c r="H250" s="86" t="s">
        <v>17</v>
      </c>
    </row>
    <row r="251" customFormat="false" ht="22.5" hidden="false" customHeight="true" outlineLevel="0" collapsed="false">
      <c r="A251" s="300" t="s">
        <v>439</v>
      </c>
      <c r="B251" s="301" t="n">
        <f aca="false">SUM(B250)</f>
        <v>60960</v>
      </c>
      <c r="C251" s="418" t="s">
        <v>17</v>
      </c>
      <c r="D251" s="419" t="n">
        <f aca="false">SUM(D250)</f>
        <v>60960</v>
      </c>
      <c r="E251" s="420" t="s">
        <v>17</v>
      </c>
      <c r="F251" s="421"/>
      <c r="G251" s="422" t="n">
        <v>0</v>
      </c>
      <c r="H251" s="420" t="s">
        <v>17</v>
      </c>
      <c r="J251" s="321" t="n">
        <f aca="false">D251-B251</f>
        <v>0</v>
      </c>
    </row>
    <row r="252" customFormat="false" ht="22.5" hidden="false" customHeight="true" outlineLevel="0" collapsed="false">
      <c r="A252" s="190" t="s">
        <v>440</v>
      </c>
      <c r="B252" s="291"/>
      <c r="C252" s="86"/>
      <c r="D252" s="314"/>
      <c r="E252" s="376"/>
      <c r="F252" s="86"/>
      <c r="G252" s="291"/>
      <c r="H252" s="86"/>
    </row>
    <row r="253" customFormat="false" ht="22.5" hidden="false" customHeight="true" outlineLevel="0" collapsed="false">
      <c r="A253" s="310" t="s">
        <v>561</v>
      </c>
      <c r="B253" s="291"/>
      <c r="C253" s="86"/>
      <c r="D253" s="314"/>
      <c r="E253" s="376"/>
      <c r="F253" s="86"/>
      <c r="G253" s="291"/>
      <c r="H253" s="86"/>
    </row>
    <row r="254" customFormat="false" ht="22.5" hidden="false" customHeight="true" outlineLevel="0" collapsed="false">
      <c r="A254" s="75" t="s">
        <v>448</v>
      </c>
      <c r="B254" s="291" t="n">
        <f aca="false">30000-15000</f>
        <v>15000</v>
      </c>
      <c r="C254" s="312" t="s">
        <v>17</v>
      </c>
      <c r="D254" s="291" t="n">
        <f aca="false">'[1]ธ.ค.'!D199+1200+600+600</f>
        <v>4800</v>
      </c>
      <c r="E254" s="312" t="s">
        <v>17</v>
      </c>
      <c r="F254" s="86"/>
      <c r="G254" s="314" t="n">
        <f aca="false">B254-D254</f>
        <v>10200</v>
      </c>
      <c r="H254" s="183" t="s">
        <v>17</v>
      </c>
    </row>
    <row r="255" customFormat="false" ht="22.5" hidden="false" customHeight="true" outlineLevel="0" collapsed="false">
      <c r="A255" s="75" t="s">
        <v>447</v>
      </c>
      <c r="B255" s="291" t="n">
        <f aca="false">10000-10000</f>
        <v>0</v>
      </c>
      <c r="C255" s="312" t="s">
        <v>17</v>
      </c>
      <c r="D255" s="377" t="n">
        <v>0</v>
      </c>
      <c r="E255" s="312" t="s">
        <v>17</v>
      </c>
      <c r="F255" s="86"/>
      <c r="G255" s="314" t="n">
        <f aca="false">B255-D255</f>
        <v>0</v>
      </c>
      <c r="H255" s="183" t="s">
        <v>17</v>
      </c>
    </row>
    <row r="256" customFormat="false" ht="22.5" hidden="false" customHeight="true" outlineLevel="0" collapsed="false">
      <c r="A256" s="75" t="s">
        <v>446</v>
      </c>
      <c r="B256" s="291" t="n">
        <f aca="false">5000+2000</f>
        <v>7000</v>
      </c>
      <c r="C256" s="312" t="s">
        <v>17</v>
      </c>
      <c r="D256" s="291" t="n">
        <f aca="false">3404+[10]ค่าตอบแทน!$J$64</f>
        <v>5341</v>
      </c>
      <c r="E256" s="312" t="s">
        <v>17</v>
      </c>
      <c r="F256" s="86"/>
      <c r="G256" s="314" t="n">
        <f aca="false">B256-D256</f>
        <v>1659</v>
      </c>
      <c r="H256" s="183" t="s">
        <v>17</v>
      </c>
    </row>
    <row r="257" customFormat="false" ht="22.5" hidden="false" customHeight="true" outlineLevel="0" collapsed="false">
      <c r="A257" s="75" t="s">
        <v>449</v>
      </c>
      <c r="B257" s="314" t="n">
        <f aca="false">46965+34500</f>
        <v>81465</v>
      </c>
      <c r="C257" s="312" t="s">
        <v>17</v>
      </c>
      <c r="D257" s="291" t="n">
        <v>81194</v>
      </c>
      <c r="E257" s="312" t="s">
        <v>17</v>
      </c>
      <c r="F257" s="86"/>
      <c r="G257" s="314" t="n">
        <f aca="false">B257-D257</f>
        <v>271</v>
      </c>
      <c r="H257" s="183" t="s">
        <v>17</v>
      </c>
    </row>
    <row r="258" customFormat="false" ht="22.5" hidden="false" customHeight="true" outlineLevel="0" collapsed="false">
      <c r="A258" s="300" t="s">
        <v>439</v>
      </c>
      <c r="B258" s="301" t="n">
        <f aca="false">SUM(B254:B257)</f>
        <v>103465</v>
      </c>
      <c r="C258" s="418" t="s">
        <v>17</v>
      </c>
      <c r="D258" s="419" t="n">
        <f aca="false">SUM(D254:D257)</f>
        <v>91335</v>
      </c>
      <c r="E258" s="420" t="s">
        <v>17</v>
      </c>
      <c r="F258" s="421"/>
      <c r="G258" s="422" t="n">
        <f aca="false">B258-D258</f>
        <v>12130</v>
      </c>
      <c r="H258" s="420" t="s">
        <v>17</v>
      </c>
      <c r="J258" s="321" t="n">
        <f aca="false">D258-B258</f>
        <v>-12130</v>
      </c>
    </row>
    <row r="259" customFormat="false" ht="22.5" hidden="false" customHeight="true" outlineLevel="0" collapsed="false">
      <c r="A259" s="351" t="s">
        <v>562</v>
      </c>
      <c r="B259" s="291"/>
      <c r="C259" s="371"/>
      <c r="D259" s="314"/>
      <c r="E259" s="376"/>
      <c r="F259" s="371"/>
      <c r="G259" s="291"/>
      <c r="H259" s="371"/>
    </row>
    <row r="260" customFormat="false" ht="22.5" hidden="false" customHeight="true" outlineLevel="0" collapsed="false">
      <c r="A260" s="75" t="s">
        <v>453</v>
      </c>
      <c r="B260" s="291" t="n">
        <v>50000</v>
      </c>
      <c r="C260" s="384" t="s">
        <v>17</v>
      </c>
      <c r="D260" s="291" t="n">
        <f aca="false">10500+4800</f>
        <v>15300</v>
      </c>
      <c r="E260" s="376" t="s">
        <v>17</v>
      </c>
      <c r="F260" s="371"/>
      <c r="G260" s="291" t="n">
        <f aca="false">B260-D260</f>
        <v>34700</v>
      </c>
      <c r="H260" s="371" t="s">
        <v>17</v>
      </c>
    </row>
    <row r="261" customFormat="false" ht="22.5" hidden="false" customHeight="true" outlineLevel="0" collapsed="false">
      <c r="A261" s="36" t="s">
        <v>563</v>
      </c>
      <c r="B261" s="291" t="n">
        <v>50000</v>
      </c>
      <c r="C261" s="384" t="s">
        <v>17</v>
      </c>
      <c r="D261" s="291" t="n">
        <v>50000</v>
      </c>
      <c r="E261" s="376" t="s">
        <v>17</v>
      </c>
      <c r="F261" s="371"/>
      <c r="G261" s="291" t="n">
        <f aca="false">B261-D261</f>
        <v>0</v>
      </c>
      <c r="H261" s="371" t="s">
        <v>17</v>
      </c>
    </row>
    <row r="262" customFormat="false" ht="22.5" hidden="false" customHeight="true" outlineLevel="0" collapsed="false">
      <c r="A262" s="75" t="s">
        <v>554</v>
      </c>
      <c r="B262" s="291" t="n">
        <v>30000</v>
      </c>
      <c r="C262" s="371" t="s">
        <v>17</v>
      </c>
      <c r="D262" s="291" t="n">
        <f aca="false">8964+1900</f>
        <v>10864</v>
      </c>
      <c r="E262" s="376" t="s">
        <v>17</v>
      </c>
      <c r="F262" s="371"/>
      <c r="G262" s="291" t="n">
        <f aca="false">B262-D262</f>
        <v>19136</v>
      </c>
      <c r="H262" s="371" t="s">
        <v>17</v>
      </c>
    </row>
    <row r="263" customFormat="false" ht="22.5" hidden="false" customHeight="true" outlineLevel="0" collapsed="false">
      <c r="A263" s="75" t="s">
        <v>564</v>
      </c>
      <c r="B263" s="291" t="n">
        <f aca="false">200000-35000</f>
        <v>165000</v>
      </c>
      <c r="C263" s="371" t="s">
        <v>17</v>
      </c>
      <c r="D263" s="291" t="n">
        <f aca="false">[9]ค่าใช้สอย!$J$208+27500</f>
        <v>27500</v>
      </c>
      <c r="E263" s="376" t="s">
        <v>17</v>
      </c>
      <c r="F263" s="371"/>
      <c r="G263" s="291" t="n">
        <f aca="false">B263-D263</f>
        <v>137500</v>
      </c>
      <c r="H263" s="371" t="s">
        <v>17</v>
      </c>
    </row>
    <row r="264" customFormat="false" ht="22.5" hidden="false" customHeight="true" outlineLevel="0" collapsed="false">
      <c r="A264" s="75" t="s">
        <v>458</v>
      </c>
      <c r="B264" s="291" t="n">
        <v>200000</v>
      </c>
      <c r="C264" s="371" t="s">
        <v>17</v>
      </c>
      <c r="D264" s="291" t="n">
        <v>184730</v>
      </c>
      <c r="E264" s="376" t="s">
        <v>17</v>
      </c>
      <c r="F264" s="371"/>
      <c r="G264" s="291" t="n">
        <f aca="false">B264-D264</f>
        <v>15270</v>
      </c>
      <c r="H264" s="371" t="s">
        <v>17</v>
      </c>
    </row>
    <row r="265" customFormat="false" ht="22.5" hidden="false" customHeight="true" outlineLevel="0" collapsed="false">
      <c r="A265" s="300" t="s">
        <v>439</v>
      </c>
      <c r="B265" s="301" t="n">
        <f aca="false">SUM(B260:B264)</f>
        <v>495000</v>
      </c>
      <c r="C265" s="418" t="s">
        <v>17</v>
      </c>
      <c r="D265" s="419" t="n">
        <f aca="false">SUM(D260:D264)</f>
        <v>288394</v>
      </c>
      <c r="E265" s="420" t="s">
        <v>17</v>
      </c>
      <c r="F265" s="421"/>
      <c r="G265" s="422" t="n">
        <f aca="false">B265-D265</f>
        <v>206606</v>
      </c>
      <c r="H265" s="420" t="s">
        <v>17</v>
      </c>
      <c r="J265" s="321" t="n">
        <f aca="false">D265-B265</f>
        <v>-206606</v>
      </c>
    </row>
    <row r="266" customFormat="false" ht="22.5" hidden="false" customHeight="true" outlineLevel="0" collapsed="false">
      <c r="A266" s="310" t="s">
        <v>565</v>
      </c>
      <c r="B266" s="291"/>
      <c r="C266" s="312" t="s">
        <v>397</v>
      </c>
      <c r="D266" s="314"/>
      <c r="E266" s="312" t="s">
        <v>235</v>
      </c>
      <c r="F266" s="86"/>
      <c r="G266" s="291"/>
      <c r="H266" s="86"/>
    </row>
    <row r="267" customFormat="false" ht="22.5" hidden="false" customHeight="true" outlineLevel="0" collapsed="false">
      <c r="A267" s="75" t="s">
        <v>488</v>
      </c>
      <c r="B267" s="291" t="n">
        <v>10000</v>
      </c>
      <c r="C267" s="312" t="s">
        <v>17</v>
      </c>
      <c r="D267" s="291" t="n">
        <f aca="false">[5]ค่าวัสดุ!$J$15+1980</f>
        <v>7705</v>
      </c>
      <c r="E267" s="312" t="s">
        <v>17</v>
      </c>
      <c r="F267" s="86"/>
      <c r="G267" s="291" t="n">
        <f aca="false">B267-D267</f>
        <v>2295</v>
      </c>
      <c r="H267" s="86" t="s">
        <v>17</v>
      </c>
    </row>
    <row r="268" customFormat="false" ht="22.5" hidden="false" customHeight="true" outlineLevel="0" collapsed="false">
      <c r="A268" s="393" t="s">
        <v>493</v>
      </c>
      <c r="B268" s="291" t="n">
        <f aca="false">10000+10000+5000</f>
        <v>25000</v>
      </c>
      <c r="C268" s="312" t="s">
        <v>17</v>
      </c>
      <c r="D268" s="291" t="n">
        <f aca="false">11960+5560+3450</f>
        <v>20970</v>
      </c>
      <c r="E268" s="312" t="s">
        <v>17</v>
      </c>
      <c r="F268" s="86"/>
      <c r="G268" s="291" t="n">
        <f aca="false">B268-D268</f>
        <v>4030</v>
      </c>
      <c r="H268" s="86" t="s">
        <v>17</v>
      </c>
    </row>
    <row r="269" customFormat="false" ht="22.5" hidden="false" customHeight="true" outlineLevel="0" collapsed="false">
      <c r="A269" s="393" t="s">
        <v>499</v>
      </c>
      <c r="B269" s="291" t="n">
        <f aca="false">200000-50000+45000</f>
        <v>195000</v>
      </c>
      <c r="C269" s="312" t="s">
        <v>17</v>
      </c>
      <c r="D269" s="291" t="n">
        <f aca="false">[9]ค่าวัสดุ!$J$97+[10]ค่าวัสดุ!$H$104</f>
        <v>52920</v>
      </c>
      <c r="E269" s="312" t="s">
        <v>17</v>
      </c>
      <c r="F269" s="86"/>
      <c r="G269" s="291" t="n">
        <f aca="false">B269-D269</f>
        <v>142080</v>
      </c>
      <c r="H269" s="86" t="s">
        <v>17</v>
      </c>
    </row>
    <row r="270" customFormat="false" ht="22.5" hidden="false" customHeight="true" outlineLevel="0" collapsed="false">
      <c r="A270" s="393" t="s">
        <v>500</v>
      </c>
      <c r="B270" s="291" t="n">
        <v>50000</v>
      </c>
      <c r="C270" s="312" t="s">
        <v>17</v>
      </c>
      <c r="D270" s="291" t="n">
        <f aca="false">[5]ค่าวัสดุ!$J$103</f>
        <v>30922</v>
      </c>
      <c r="E270" s="312" t="s">
        <v>17</v>
      </c>
      <c r="F270" s="86"/>
      <c r="G270" s="291" t="n">
        <f aca="false">B270-D270</f>
        <v>19078</v>
      </c>
      <c r="H270" s="86" t="s">
        <v>17</v>
      </c>
    </row>
    <row r="271" customFormat="false" ht="22.5" hidden="false" customHeight="true" outlineLevel="0" collapsed="false">
      <c r="A271" s="393" t="s">
        <v>501</v>
      </c>
      <c r="B271" s="291" t="n">
        <f aca="false">100000+40000</f>
        <v>140000</v>
      </c>
      <c r="C271" s="312" t="s">
        <v>17</v>
      </c>
      <c r="D271" s="291" t="n">
        <f aca="false">[9]ค่าวัสดุ!$J$175+12500</f>
        <v>12500</v>
      </c>
      <c r="E271" s="312" t="s">
        <v>397</v>
      </c>
      <c r="F271" s="86"/>
      <c r="G271" s="291" t="n">
        <f aca="false">B271-D271</f>
        <v>127500</v>
      </c>
      <c r="H271" s="86" t="s">
        <v>17</v>
      </c>
    </row>
    <row r="272" customFormat="false" ht="22.5" hidden="false" customHeight="true" outlineLevel="0" collapsed="false">
      <c r="A272" s="300" t="s">
        <v>439</v>
      </c>
      <c r="B272" s="301" t="n">
        <f aca="false">SUM(B267:B271)</f>
        <v>420000</v>
      </c>
      <c r="C272" s="418" t="s">
        <v>17</v>
      </c>
      <c r="D272" s="419" t="n">
        <f aca="false">SUM(D267:D271)</f>
        <v>125017</v>
      </c>
      <c r="E272" s="420" t="s">
        <v>17</v>
      </c>
      <c r="F272" s="421"/>
      <c r="G272" s="422" t="n">
        <f aca="false">B272-D272</f>
        <v>294983</v>
      </c>
      <c r="H272" s="420" t="s">
        <v>17</v>
      </c>
      <c r="J272" s="321" t="n">
        <f aca="false">D272-B272</f>
        <v>-294983</v>
      </c>
    </row>
    <row r="273" customFormat="false" ht="22.5" hidden="false" customHeight="true" outlineLevel="0" collapsed="false">
      <c r="A273" s="310" t="s">
        <v>566</v>
      </c>
      <c r="B273" s="291"/>
      <c r="C273" s="183"/>
      <c r="D273" s="314"/>
      <c r="E273" s="312" t="s">
        <v>235</v>
      </c>
      <c r="F273" s="86"/>
      <c r="G273" s="291"/>
      <c r="H273" s="86"/>
    </row>
    <row r="274" customFormat="false" ht="22.5" hidden="false" customHeight="true" outlineLevel="0" collapsed="false">
      <c r="A274" s="75" t="s">
        <v>527</v>
      </c>
      <c r="B274" s="291" t="n">
        <v>500000</v>
      </c>
      <c r="C274" s="312" t="s">
        <v>17</v>
      </c>
      <c r="D274" s="291" t="n">
        <v>496161</v>
      </c>
      <c r="E274" s="312" t="n">
        <v>14</v>
      </c>
      <c r="F274" s="86"/>
      <c r="G274" s="291" t="n">
        <f aca="false">B274-D274-1</f>
        <v>3838</v>
      </c>
      <c r="H274" s="86" t="s">
        <v>393</v>
      </c>
    </row>
    <row r="275" customFormat="false" ht="22.5" hidden="false" customHeight="true" outlineLevel="0" collapsed="false">
      <c r="A275" s="300" t="s">
        <v>439</v>
      </c>
      <c r="B275" s="301" t="n">
        <f aca="false">SUM(B274)</f>
        <v>500000</v>
      </c>
      <c r="C275" s="418" t="s">
        <v>17</v>
      </c>
      <c r="D275" s="419" t="n">
        <f aca="false">SUM(D274)</f>
        <v>496161</v>
      </c>
      <c r="E275" s="420" t="s">
        <v>567</v>
      </c>
      <c r="F275" s="421"/>
      <c r="G275" s="422" t="n">
        <f aca="false">B275-D275-1</f>
        <v>3838</v>
      </c>
      <c r="H275" s="420" t="s">
        <v>393</v>
      </c>
      <c r="J275" s="321" t="n">
        <f aca="false">496161.14-B275</f>
        <v>-3838.85999999999</v>
      </c>
    </row>
    <row r="276" customFormat="false" ht="22.5" hidden="false" customHeight="true" outlineLevel="0" collapsed="false">
      <c r="A276" s="310" t="s">
        <v>568</v>
      </c>
      <c r="B276" s="291"/>
      <c r="C276" s="312"/>
      <c r="D276" s="401"/>
      <c r="E276" s="312"/>
      <c r="F276" s="86"/>
      <c r="G276" s="291"/>
      <c r="H276" s="86"/>
    </row>
    <row r="277" customFormat="false" ht="22.5" hidden="false" customHeight="true" outlineLevel="0" collapsed="false">
      <c r="A277" s="75" t="s">
        <v>558</v>
      </c>
      <c r="B277" s="291" t="n">
        <v>82800</v>
      </c>
      <c r="C277" s="312" t="s">
        <v>17</v>
      </c>
      <c r="D277" s="402" t="n">
        <f aca="false">[10]ครุภัณฑ์!$J$10+33000+3800</f>
        <v>82800</v>
      </c>
      <c r="E277" s="312" t="s">
        <v>17</v>
      </c>
      <c r="F277" s="86"/>
      <c r="G277" s="291" t="n">
        <f aca="false">B277-D277</f>
        <v>0</v>
      </c>
      <c r="H277" s="86" t="s">
        <v>17</v>
      </c>
    </row>
    <row r="278" customFormat="false" ht="22.5" hidden="false" customHeight="true" outlineLevel="0" collapsed="false">
      <c r="A278" s="75" t="s">
        <v>569</v>
      </c>
      <c r="B278" s="364" t="n">
        <v>29000</v>
      </c>
      <c r="C278" s="312" t="s">
        <v>17</v>
      </c>
      <c r="D278" s="402" t="n">
        <f aca="false">[9]ครุภัณฑ์!$J$61</f>
        <v>0</v>
      </c>
      <c r="E278" s="312" t="s">
        <v>17</v>
      </c>
      <c r="F278" s="86"/>
      <c r="G278" s="291" t="n">
        <f aca="false">B278-D278</f>
        <v>29000</v>
      </c>
      <c r="H278" s="86" t="s">
        <v>17</v>
      </c>
    </row>
    <row r="279" customFormat="false" ht="22.5" hidden="false" customHeight="true" outlineLevel="0" collapsed="false">
      <c r="A279" s="300" t="s">
        <v>532</v>
      </c>
      <c r="B279" s="405" t="n">
        <f aca="false">SUM(B277:B278)</f>
        <v>111800</v>
      </c>
      <c r="C279" s="320" t="s">
        <v>17</v>
      </c>
      <c r="D279" s="301" t="n">
        <f aca="false">D277+D278</f>
        <v>82800</v>
      </c>
      <c r="E279" s="320" t="s">
        <v>17</v>
      </c>
      <c r="F279" s="322"/>
      <c r="G279" s="424" t="n">
        <f aca="false">B279-D279</f>
        <v>29000</v>
      </c>
      <c r="H279" s="322" t="s">
        <v>17</v>
      </c>
      <c r="J279" s="321" t="n">
        <f aca="false">D279-B279</f>
        <v>-29000</v>
      </c>
    </row>
    <row r="280" customFormat="false" ht="22.5" hidden="false" customHeight="true" outlineLevel="0" collapsed="false">
      <c r="A280" s="351" t="s">
        <v>570</v>
      </c>
      <c r="B280" s="364"/>
      <c r="C280" s="312"/>
      <c r="D280" s="314"/>
      <c r="E280" s="312"/>
      <c r="F280" s="86"/>
      <c r="G280" s="291"/>
      <c r="H280" s="86"/>
    </row>
    <row r="281" customFormat="false" ht="22.5" hidden="false" customHeight="true" outlineLevel="0" collapsed="false">
      <c r="A281" s="36" t="s">
        <v>539</v>
      </c>
      <c r="B281" s="364" t="n">
        <v>266000</v>
      </c>
      <c r="C281" s="312" t="s">
        <v>17</v>
      </c>
      <c r="D281" s="291" t="n">
        <f aca="false">[5]ที่ดินสิ่งก่อสร้าง!$J$12</f>
        <v>263700</v>
      </c>
      <c r="E281" s="312" t="s">
        <v>17</v>
      </c>
      <c r="F281" s="86"/>
      <c r="G281" s="291" t="n">
        <f aca="false">B281-D281</f>
        <v>2300</v>
      </c>
      <c r="H281" s="86" t="s">
        <v>17</v>
      </c>
    </row>
    <row r="282" customFormat="false" ht="22.5" hidden="false" customHeight="true" outlineLevel="0" collapsed="false">
      <c r="A282" s="36" t="s">
        <v>540</v>
      </c>
      <c r="B282" s="364" t="n">
        <v>67000</v>
      </c>
      <c r="C282" s="312" t="s">
        <v>17</v>
      </c>
      <c r="D282" s="291" t="n">
        <v>67000</v>
      </c>
      <c r="E282" s="312" t="s">
        <v>17</v>
      </c>
      <c r="F282" s="86"/>
      <c r="G282" s="291" t="n">
        <f aca="false">B282-D282</f>
        <v>0</v>
      </c>
      <c r="H282" s="86" t="s">
        <v>17</v>
      </c>
    </row>
    <row r="283" customFormat="false" ht="22.5" hidden="false" customHeight="true" outlineLevel="0" collapsed="false">
      <c r="A283" s="388" t="s">
        <v>541</v>
      </c>
      <c r="B283" s="364" t="n">
        <v>134000</v>
      </c>
      <c r="C283" s="312" t="s">
        <v>17</v>
      </c>
      <c r="D283" s="291" t="n">
        <v>134000</v>
      </c>
      <c r="E283" s="312" t="s">
        <v>17</v>
      </c>
      <c r="F283" s="86"/>
      <c r="G283" s="291" t="n">
        <f aca="false">B283-D283</f>
        <v>0</v>
      </c>
      <c r="H283" s="86" t="s">
        <v>17</v>
      </c>
    </row>
    <row r="284" customFormat="false" ht="22.5" hidden="false" customHeight="true" outlineLevel="0" collapsed="false">
      <c r="A284" s="36" t="s">
        <v>542</v>
      </c>
      <c r="B284" s="364" t="n">
        <v>77000</v>
      </c>
      <c r="C284" s="312" t="s">
        <v>17</v>
      </c>
      <c r="D284" s="291" t="n">
        <f aca="false">[5]ที่ดินสิ่งก่อสร้าง!$J$87</f>
        <v>77000</v>
      </c>
      <c r="E284" s="312" t="s">
        <v>17</v>
      </c>
      <c r="F284" s="86"/>
      <c r="G284" s="291" t="n">
        <f aca="false">B284-D284</f>
        <v>0</v>
      </c>
      <c r="H284" s="86" t="s">
        <v>17</v>
      </c>
    </row>
    <row r="285" customFormat="false" ht="22.5" hidden="false" customHeight="true" outlineLevel="0" collapsed="false">
      <c r="A285" s="36" t="s">
        <v>543</v>
      </c>
      <c r="B285" s="364" t="n">
        <v>78000</v>
      </c>
      <c r="C285" s="312" t="s">
        <v>17</v>
      </c>
      <c r="D285" s="291" t="n">
        <v>78000</v>
      </c>
      <c r="E285" s="312" t="s">
        <v>17</v>
      </c>
      <c r="F285" s="86"/>
      <c r="G285" s="291" t="n">
        <f aca="false">B285-D285</f>
        <v>0</v>
      </c>
      <c r="H285" s="86" t="s">
        <v>17</v>
      </c>
    </row>
    <row r="286" customFormat="false" ht="22.5" hidden="false" customHeight="true" outlineLevel="0" collapsed="false">
      <c r="A286" s="36" t="s">
        <v>544</v>
      </c>
      <c r="B286" s="364" t="n">
        <v>77000</v>
      </c>
      <c r="C286" s="312" t="s">
        <v>17</v>
      </c>
      <c r="D286" s="291" t="n">
        <v>77000</v>
      </c>
      <c r="E286" s="312" t="s">
        <v>397</v>
      </c>
      <c r="F286" s="86"/>
      <c r="G286" s="291" t="n">
        <f aca="false">B286-D286</f>
        <v>0</v>
      </c>
      <c r="H286" s="86" t="s">
        <v>17</v>
      </c>
    </row>
    <row r="287" customFormat="false" ht="22.5" hidden="false" customHeight="true" outlineLevel="0" collapsed="false">
      <c r="A287" s="36" t="s">
        <v>545</v>
      </c>
      <c r="B287" s="364" t="n">
        <v>72000</v>
      </c>
      <c r="C287" s="312" t="s">
        <v>17</v>
      </c>
      <c r="D287" s="291" t="n">
        <v>72000</v>
      </c>
      <c r="E287" s="312" t="s">
        <v>17</v>
      </c>
      <c r="F287" s="86"/>
      <c r="G287" s="291" t="n">
        <f aca="false">B287-D287</f>
        <v>0</v>
      </c>
      <c r="H287" s="86" t="s">
        <v>17</v>
      </c>
    </row>
    <row r="288" customFormat="false" ht="22.5" hidden="false" customHeight="true" outlineLevel="0" collapsed="false">
      <c r="A288" s="36" t="s">
        <v>546</v>
      </c>
      <c r="B288" s="364" t="n">
        <v>41500</v>
      </c>
      <c r="C288" s="312" t="s">
        <v>17</v>
      </c>
      <c r="D288" s="291" t="n">
        <f aca="false">[5]ที่ดินสิ่งก่อสร้าง!$J$161</f>
        <v>41500</v>
      </c>
      <c r="E288" s="312" t="s">
        <v>17</v>
      </c>
      <c r="F288" s="86"/>
      <c r="G288" s="291" t="n">
        <f aca="false">B288-D288</f>
        <v>0</v>
      </c>
      <c r="H288" s="86" t="s">
        <v>17</v>
      </c>
    </row>
    <row r="289" customFormat="false" ht="22.5" hidden="false" customHeight="true" outlineLevel="0" collapsed="false">
      <c r="A289" s="36" t="s">
        <v>547</v>
      </c>
      <c r="B289" s="364" t="n">
        <v>700000</v>
      </c>
      <c r="C289" s="312" t="s">
        <v>17</v>
      </c>
      <c r="D289" s="291" t="n">
        <v>700000</v>
      </c>
      <c r="E289" s="312" t="s">
        <v>17</v>
      </c>
      <c r="F289" s="86"/>
      <c r="G289" s="291" t="n">
        <f aca="false">B289-D289</f>
        <v>0</v>
      </c>
      <c r="H289" s="86" t="s">
        <v>17</v>
      </c>
    </row>
    <row r="290" customFormat="false" ht="22.5" hidden="false" customHeight="true" outlineLevel="0" collapsed="false">
      <c r="A290" s="36" t="s">
        <v>548</v>
      </c>
      <c r="B290" s="364" t="n">
        <v>90000</v>
      </c>
      <c r="C290" s="312" t="s">
        <v>17</v>
      </c>
      <c r="D290" s="291" t="n">
        <v>90000</v>
      </c>
      <c r="E290" s="312" t="s">
        <v>17</v>
      </c>
      <c r="F290" s="86"/>
      <c r="G290" s="291" t="n">
        <f aca="false">B290-D290</f>
        <v>0</v>
      </c>
      <c r="H290" s="86" t="s">
        <v>17</v>
      </c>
    </row>
    <row r="291" customFormat="false" ht="22.5" hidden="false" customHeight="true" outlineLevel="0" collapsed="false">
      <c r="A291" s="300" t="s">
        <v>380</v>
      </c>
      <c r="B291" s="405" t="n">
        <f aca="false">SUM(B281:B290)</f>
        <v>1602500</v>
      </c>
      <c r="C291" s="320" t="s">
        <v>17</v>
      </c>
      <c r="D291" s="301" t="n">
        <f aca="false">SUM(D281:D290)</f>
        <v>1600200</v>
      </c>
      <c r="E291" s="320" t="s">
        <v>17</v>
      </c>
      <c r="F291" s="322"/>
      <c r="G291" s="424" t="n">
        <f aca="false">B291-D291</f>
        <v>2300</v>
      </c>
      <c r="H291" s="322" t="s">
        <v>17</v>
      </c>
      <c r="J291" s="321" t="n">
        <f aca="false">D291-B291</f>
        <v>-2300</v>
      </c>
    </row>
    <row r="292" customFormat="false" ht="22.5" hidden="false" customHeight="true" outlineLevel="0" collapsed="false">
      <c r="A292" s="409" t="s">
        <v>127</v>
      </c>
      <c r="B292" s="410" t="s">
        <v>352</v>
      </c>
      <c r="C292" s="411"/>
      <c r="D292" s="410" t="s">
        <v>401</v>
      </c>
      <c r="E292" s="219"/>
      <c r="F292" s="411" t="s">
        <v>354</v>
      </c>
      <c r="G292" s="412" t="s">
        <v>355</v>
      </c>
      <c r="H292" s="413"/>
    </row>
    <row r="293" customFormat="false" ht="22.5" hidden="false" customHeight="true" outlineLevel="0" collapsed="false">
      <c r="A293" s="414"/>
      <c r="B293" s="415" t="s">
        <v>549</v>
      </c>
      <c r="C293" s="416"/>
      <c r="D293" s="415"/>
      <c r="E293" s="417"/>
      <c r="F293" s="416" t="s">
        <v>17</v>
      </c>
      <c r="G293" s="415" t="s">
        <v>357</v>
      </c>
      <c r="H293" s="333"/>
    </row>
    <row r="294" customFormat="false" ht="22.5" hidden="false" customHeight="true" outlineLevel="0" collapsed="false">
      <c r="A294" s="190" t="s">
        <v>571</v>
      </c>
      <c r="B294" s="288"/>
      <c r="C294" s="290"/>
      <c r="D294" s="291"/>
      <c r="E294" s="86"/>
      <c r="F294" s="183"/>
      <c r="G294" s="313"/>
      <c r="H294" s="86"/>
    </row>
    <row r="295" customFormat="false" ht="22.5" hidden="false" customHeight="true" outlineLevel="0" collapsed="false">
      <c r="A295" s="75" t="s">
        <v>433</v>
      </c>
      <c r="B295" s="291" t="n">
        <f aca="false">'[1]ธ.ค.'!B238-51600</f>
        <v>127200</v>
      </c>
      <c r="C295" s="371" t="s">
        <v>17</v>
      </c>
      <c r="D295" s="291" t="n">
        <f aca="false">[11]เงินเดือน!$J$61+11000+[6]เงินเดือน!$J$72</f>
        <v>22000</v>
      </c>
      <c r="E295" s="86" t="s">
        <v>17</v>
      </c>
      <c r="F295" s="183"/>
      <c r="G295" s="313" t="n">
        <f aca="false">B295-D295</f>
        <v>105200</v>
      </c>
      <c r="H295" s="86" t="s">
        <v>17</v>
      </c>
    </row>
    <row r="296" customFormat="false" ht="22.5" hidden="false" customHeight="true" outlineLevel="0" collapsed="false">
      <c r="A296" s="75" t="s">
        <v>435</v>
      </c>
      <c r="B296" s="291" t="n">
        <f aca="false">24000-5000</f>
        <v>19000</v>
      </c>
      <c r="C296" s="371" t="s">
        <v>17</v>
      </c>
      <c r="D296" s="291" t="n">
        <f aca="false">[11]เงินเดือน!$J$162+1250+1250</f>
        <v>2500</v>
      </c>
      <c r="E296" s="86" t="s">
        <v>17</v>
      </c>
      <c r="F296" s="183"/>
      <c r="G296" s="313" t="n">
        <f aca="false">B296-D296</f>
        <v>16500</v>
      </c>
      <c r="H296" s="86" t="s">
        <v>17</v>
      </c>
    </row>
    <row r="297" customFormat="false" ht="22.5" hidden="false" customHeight="true" outlineLevel="0" collapsed="false">
      <c r="A297" s="300" t="s">
        <v>436</v>
      </c>
      <c r="B297" s="301" t="n">
        <f aca="false">SUM(B295:B296)</f>
        <v>146200</v>
      </c>
      <c r="C297" s="418" t="s">
        <v>17</v>
      </c>
      <c r="D297" s="419" t="n">
        <f aca="false">SUM(D295:D296)</f>
        <v>24500</v>
      </c>
      <c r="E297" s="420" t="s">
        <v>17</v>
      </c>
      <c r="F297" s="421"/>
      <c r="G297" s="422" t="n">
        <f aca="false">B297-D297</f>
        <v>121700</v>
      </c>
      <c r="H297" s="420" t="s">
        <v>17</v>
      </c>
      <c r="J297" s="321" t="n">
        <f aca="false">D297-B297</f>
        <v>-121700</v>
      </c>
    </row>
    <row r="298" customFormat="false" ht="22.5" hidden="false" customHeight="true" outlineLevel="0" collapsed="false">
      <c r="A298" s="190" t="s">
        <v>572</v>
      </c>
      <c r="B298" s="291"/>
      <c r="C298" s="86"/>
      <c r="D298" s="291"/>
      <c r="E298" s="86"/>
      <c r="F298" s="183"/>
      <c r="G298" s="313"/>
      <c r="H298" s="86"/>
    </row>
    <row r="299" customFormat="false" ht="22.5" hidden="false" customHeight="true" outlineLevel="0" collapsed="false">
      <c r="A299" s="75" t="s">
        <v>438</v>
      </c>
      <c r="B299" s="291" t="n">
        <f aca="false">268560-78000-133600</f>
        <v>56960</v>
      </c>
      <c r="C299" s="371" t="s">
        <v>17</v>
      </c>
      <c r="D299" s="291" t="n">
        <f aca="false">[11]ค่าจ้างชั่วคราว!$J$60+4740+4740</f>
        <v>9480</v>
      </c>
      <c r="E299" s="86" t="s">
        <v>17</v>
      </c>
      <c r="F299" s="183"/>
      <c r="G299" s="313" t="n">
        <f aca="false">B299-D299</f>
        <v>47480</v>
      </c>
      <c r="H299" s="86" t="s">
        <v>17</v>
      </c>
    </row>
    <row r="300" customFormat="false" ht="22.5" hidden="false" customHeight="true" outlineLevel="0" collapsed="false">
      <c r="A300" s="300" t="s">
        <v>439</v>
      </c>
      <c r="B300" s="301" t="n">
        <f aca="false">SUM(B299)</f>
        <v>56960</v>
      </c>
      <c r="C300" s="418" t="s">
        <v>17</v>
      </c>
      <c r="D300" s="419" t="n">
        <f aca="false">SUM(D299)</f>
        <v>9480</v>
      </c>
      <c r="E300" s="420" t="s">
        <v>17</v>
      </c>
      <c r="F300" s="421"/>
      <c r="G300" s="422" t="n">
        <f aca="false">B300-D300</f>
        <v>47480</v>
      </c>
      <c r="H300" s="420" t="s">
        <v>17</v>
      </c>
      <c r="J300" s="321" t="n">
        <f aca="false">D300-B300</f>
        <v>-47480</v>
      </c>
    </row>
    <row r="301" customFormat="false" ht="22.5" hidden="false" customHeight="true" outlineLevel="0" collapsed="false">
      <c r="A301" s="190" t="s">
        <v>440</v>
      </c>
      <c r="B301" s="291"/>
      <c r="C301" s="86"/>
      <c r="D301" s="314"/>
      <c r="E301" s="376" t="s">
        <v>235</v>
      </c>
      <c r="F301" s="86"/>
      <c r="G301" s="291"/>
      <c r="H301" s="86"/>
    </row>
    <row r="302" customFormat="false" ht="22.5" hidden="false" customHeight="true" outlineLevel="0" collapsed="false">
      <c r="A302" s="310" t="s">
        <v>573</v>
      </c>
      <c r="B302" s="291"/>
      <c r="C302" s="86"/>
      <c r="D302" s="314"/>
      <c r="E302" s="376"/>
      <c r="F302" s="86"/>
      <c r="G302" s="291"/>
      <c r="H302" s="86"/>
    </row>
    <row r="303" customFormat="false" ht="22.5" hidden="false" customHeight="true" outlineLevel="0" collapsed="false">
      <c r="A303" s="75" t="s">
        <v>447</v>
      </c>
      <c r="B303" s="291" t="n">
        <f aca="false">20000-9400</f>
        <v>10600</v>
      </c>
      <c r="C303" s="312" t="s">
        <v>17</v>
      </c>
      <c r="D303" s="291" t="n">
        <f aca="false">[12]ค่าตอบแทน!$J$10+600</f>
        <v>6260</v>
      </c>
      <c r="E303" s="312" t="s">
        <v>17</v>
      </c>
      <c r="F303" s="86"/>
      <c r="G303" s="291" t="n">
        <f aca="false">B303-D303</f>
        <v>4340</v>
      </c>
      <c r="H303" s="183" t="s">
        <v>17</v>
      </c>
    </row>
    <row r="304" customFormat="false" ht="22.5" hidden="false" customHeight="true" outlineLevel="0" collapsed="false">
      <c r="A304" s="75" t="s">
        <v>449</v>
      </c>
      <c r="B304" s="314" t="n">
        <f aca="false">75000+156500</f>
        <v>231500</v>
      </c>
      <c r="C304" s="312" t="s">
        <v>17</v>
      </c>
      <c r="D304" s="291" t="n">
        <v>231360</v>
      </c>
      <c r="E304" s="312" t="s">
        <v>17</v>
      </c>
      <c r="F304" s="86"/>
      <c r="G304" s="291" t="n">
        <f aca="false">B304-D304</f>
        <v>140</v>
      </c>
      <c r="H304" s="183" t="s">
        <v>17</v>
      </c>
    </row>
    <row r="305" customFormat="false" ht="22.5" hidden="false" customHeight="true" outlineLevel="0" collapsed="false">
      <c r="A305" s="300" t="s">
        <v>439</v>
      </c>
      <c r="B305" s="301" t="n">
        <f aca="false">SUM(B303:B304)</f>
        <v>242100</v>
      </c>
      <c r="C305" s="418" t="s">
        <v>17</v>
      </c>
      <c r="D305" s="419" t="n">
        <f aca="false">SUM(D303:D304)</f>
        <v>237620</v>
      </c>
      <c r="E305" s="420" t="s">
        <v>17</v>
      </c>
      <c r="F305" s="421"/>
      <c r="G305" s="422" t="n">
        <f aca="false">B305-D305</f>
        <v>4480</v>
      </c>
      <c r="H305" s="420" t="s">
        <v>17</v>
      </c>
      <c r="J305" s="321" t="n">
        <f aca="false">D305-B305</f>
        <v>-4480</v>
      </c>
    </row>
    <row r="306" customFormat="false" ht="22.5" hidden="false" customHeight="true" outlineLevel="0" collapsed="false">
      <c r="A306" s="351" t="s">
        <v>574</v>
      </c>
      <c r="B306" s="291"/>
      <c r="C306" s="371"/>
      <c r="D306" s="314"/>
      <c r="E306" s="376" t="s">
        <v>235</v>
      </c>
      <c r="F306" s="371"/>
      <c r="G306" s="291"/>
      <c r="H306" s="371"/>
    </row>
    <row r="307" customFormat="false" ht="22.5" hidden="false" customHeight="true" outlineLevel="0" collapsed="false">
      <c r="A307" s="75" t="s">
        <v>453</v>
      </c>
      <c r="B307" s="291" t="n">
        <v>40000</v>
      </c>
      <c r="C307" s="384" t="s">
        <v>17</v>
      </c>
      <c r="D307" s="185" t="n">
        <f aca="false">[11]ค่าใช้สอย!$J$23</f>
        <v>0</v>
      </c>
      <c r="E307" s="376" t="s">
        <v>17</v>
      </c>
      <c r="F307" s="371"/>
      <c r="G307" s="291" t="n">
        <f aca="false">B307-D307</f>
        <v>40000</v>
      </c>
      <c r="H307" s="371" t="s">
        <v>17</v>
      </c>
    </row>
    <row r="308" customFormat="false" ht="22.5" hidden="false" customHeight="true" outlineLevel="0" collapsed="false">
      <c r="A308" s="75" t="s">
        <v>458</v>
      </c>
      <c r="B308" s="291" t="n">
        <f aca="false">50000+45000</f>
        <v>95000</v>
      </c>
      <c r="C308" s="371" t="s">
        <v>17</v>
      </c>
      <c r="D308" s="185" t="n">
        <f aca="false">1800+[6]ค่าใช้สอย!$J$56</f>
        <v>91200</v>
      </c>
      <c r="E308" s="376" t="s">
        <v>17</v>
      </c>
      <c r="F308" s="371"/>
      <c r="G308" s="291" t="n">
        <f aca="false">B308-D308</f>
        <v>3800</v>
      </c>
      <c r="H308" s="371" t="s">
        <v>17</v>
      </c>
    </row>
    <row r="309" customFormat="false" ht="22.5" hidden="false" customHeight="true" outlineLevel="0" collapsed="false">
      <c r="A309" s="75" t="s">
        <v>564</v>
      </c>
      <c r="B309" s="291" t="n">
        <f aca="false">50000+18000</f>
        <v>68000</v>
      </c>
      <c r="C309" s="371" t="s">
        <v>17</v>
      </c>
      <c r="D309" s="185" t="n">
        <f aca="false">38730+6500+6500+6500+6500</f>
        <v>64730</v>
      </c>
      <c r="E309" s="376" t="s">
        <v>17</v>
      </c>
      <c r="F309" s="371"/>
      <c r="G309" s="291" t="n">
        <f aca="false">B309-D309</f>
        <v>3270</v>
      </c>
      <c r="H309" s="371" t="s">
        <v>17</v>
      </c>
    </row>
    <row r="310" customFormat="false" ht="22.5" hidden="false" customHeight="true" outlineLevel="0" collapsed="false">
      <c r="A310" s="75" t="s">
        <v>554</v>
      </c>
      <c r="B310" s="291" t="n">
        <f aca="false">30000+5000</f>
        <v>35000</v>
      </c>
      <c r="C310" s="371" t="s">
        <v>17</v>
      </c>
      <c r="D310" s="185" t="n">
        <v>24828</v>
      </c>
      <c r="E310" s="376" t="s">
        <v>17</v>
      </c>
      <c r="F310" s="371"/>
      <c r="G310" s="291" t="n">
        <f aca="false">B310-D310</f>
        <v>10172</v>
      </c>
      <c r="H310" s="371" t="s">
        <v>17</v>
      </c>
    </row>
    <row r="311" customFormat="false" ht="22.5" hidden="false" customHeight="true" outlineLevel="0" collapsed="false">
      <c r="A311" s="75" t="s">
        <v>479</v>
      </c>
      <c r="B311" s="291" t="n">
        <v>50000</v>
      </c>
      <c r="C311" s="371" t="s">
        <v>17</v>
      </c>
      <c r="D311" s="185" t="n">
        <v>50000</v>
      </c>
      <c r="E311" s="376" t="s">
        <v>17</v>
      </c>
      <c r="F311" s="371"/>
      <c r="G311" s="291" t="n">
        <f aca="false">B311-D311</f>
        <v>0</v>
      </c>
      <c r="H311" s="371" t="s">
        <v>17</v>
      </c>
    </row>
    <row r="312" customFormat="false" ht="22.5" hidden="false" customHeight="true" outlineLevel="0" collapsed="false">
      <c r="A312" s="75" t="s">
        <v>480</v>
      </c>
      <c r="B312" s="291" t="n">
        <v>70000</v>
      </c>
      <c r="C312" s="371" t="s">
        <v>17</v>
      </c>
      <c r="D312" s="185" t="n">
        <v>69000</v>
      </c>
      <c r="E312" s="376" t="s">
        <v>17</v>
      </c>
      <c r="F312" s="371"/>
      <c r="G312" s="291" t="n">
        <f aca="false">B312-D312</f>
        <v>1000</v>
      </c>
      <c r="H312" s="371" t="s">
        <v>17</v>
      </c>
    </row>
    <row r="313" customFormat="false" ht="22.5" hidden="false" customHeight="true" outlineLevel="0" collapsed="false">
      <c r="A313" s="75" t="s">
        <v>481</v>
      </c>
      <c r="B313" s="291" t="n">
        <v>40000</v>
      </c>
      <c r="C313" s="371" t="s">
        <v>17</v>
      </c>
      <c r="D313" s="185" t="n">
        <v>37000</v>
      </c>
      <c r="E313" s="312" t="s">
        <v>17</v>
      </c>
      <c r="F313" s="86"/>
      <c r="G313" s="291" t="n">
        <f aca="false">B313-D313</f>
        <v>3000</v>
      </c>
      <c r="H313" s="183" t="s">
        <v>17</v>
      </c>
    </row>
    <row r="314" customFormat="false" ht="22.5" hidden="false" customHeight="true" outlineLevel="0" collapsed="false">
      <c r="A314" s="75" t="s">
        <v>482</v>
      </c>
      <c r="B314" s="291" t="n">
        <f aca="false">30000-30000</f>
        <v>0</v>
      </c>
      <c r="C314" s="371" t="s">
        <v>17</v>
      </c>
      <c r="D314" s="185" t="n">
        <v>0</v>
      </c>
      <c r="E314" s="312" t="s">
        <v>17</v>
      </c>
      <c r="F314" s="86"/>
      <c r="G314" s="291" t="n">
        <f aca="false">B314-D314</f>
        <v>0</v>
      </c>
      <c r="H314" s="183" t="s">
        <v>17</v>
      </c>
    </row>
    <row r="315" customFormat="false" ht="22.5" hidden="false" customHeight="true" outlineLevel="0" collapsed="false">
      <c r="A315" s="388" t="s">
        <v>483</v>
      </c>
      <c r="B315" s="291" t="n">
        <v>120000</v>
      </c>
      <c r="C315" s="371" t="s">
        <v>17</v>
      </c>
      <c r="D315" s="185" t="n">
        <f aca="false">'[1]ธ.ค.'!D258+18000+80000+10000</f>
        <v>120000</v>
      </c>
      <c r="E315" s="312" t="s">
        <v>17</v>
      </c>
      <c r="F315" s="86"/>
      <c r="G315" s="291" t="n">
        <f aca="false">B315-D315</f>
        <v>0</v>
      </c>
      <c r="H315" s="183" t="s">
        <v>17</v>
      </c>
    </row>
    <row r="316" customFormat="false" ht="22.5" hidden="false" customHeight="true" outlineLevel="0" collapsed="false">
      <c r="A316" s="75" t="s">
        <v>484</v>
      </c>
      <c r="B316" s="291" t="n">
        <v>706160</v>
      </c>
      <c r="C316" s="371" t="s">
        <v>17</v>
      </c>
      <c r="D316" s="185" t="n">
        <v>575016</v>
      </c>
      <c r="E316" s="312" t="s">
        <v>17</v>
      </c>
      <c r="F316" s="86"/>
      <c r="G316" s="291" t="n">
        <f aca="false">B316-D316</f>
        <v>131144</v>
      </c>
      <c r="H316" s="183" t="s">
        <v>17</v>
      </c>
    </row>
    <row r="317" customFormat="false" ht="22.5" hidden="false" customHeight="true" outlineLevel="0" collapsed="false">
      <c r="A317" s="75" t="s">
        <v>485</v>
      </c>
      <c r="B317" s="291" t="n">
        <v>30000</v>
      </c>
      <c r="C317" s="371" t="s">
        <v>17</v>
      </c>
      <c r="D317" s="185" t="n">
        <v>30000</v>
      </c>
      <c r="E317" s="312" t="s">
        <v>17</v>
      </c>
      <c r="F317" s="86"/>
      <c r="G317" s="291" t="n">
        <f aca="false">B317-D317</f>
        <v>0</v>
      </c>
      <c r="H317" s="183" t="s">
        <v>17</v>
      </c>
    </row>
    <row r="318" customFormat="false" ht="22.5" hidden="false" customHeight="true" outlineLevel="0" collapsed="false">
      <c r="A318" s="75" t="s">
        <v>486</v>
      </c>
      <c r="B318" s="291" t="n">
        <v>30000</v>
      </c>
      <c r="C318" s="371" t="s">
        <v>17</v>
      </c>
      <c r="D318" s="185" t="n">
        <v>0</v>
      </c>
      <c r="E318" s="312" t="s">
        <v>17</v>
      </c>
      <c r="F318" s="86"/>
      <c r="G318" s="291" t="n">
        <f aca="false">B318-D318</f>
        <v>30000</v>
      </c>
      <c r="H318" s="183" t="s">
        <v>17</v>
      </c>
    </row>
    <row r="319" customFormat="false" ht="23.25" hidden="false" customHeight="false" outlineLevel="0" collapsed="false">
      <c r="A319" s="300" t="s">
        <v>439</v>
      </c>
      <c r="B319" s="301" t="n">
        <f aca="false">SUM(B307:B318)</f>
        <v>1284160</v>
      </c>
      <c r="C319" s="418" t="s">
        <v>17</v>
      </c>
      <c r="D319" s="419" t="n">
        <f aca="false">SUM(D307:D318)</f>
        <v>1061774</v>
      </c>
      <c r="E319" s="420" t="s">
        <v>17</v>
      </c>
      <c r="F319" s="421"/>
      <c r="G319" s="422" t="n">
        <f aca="false">B319-D319</f>
        <v>222386</v>
      </c>
      <c r="H319" s="420" t="s">
        <v>17</v>
      </c>
      <c r="J319" s="321" t="n">
        <f aca="false">D319-B319</f>
        <v>-222386</v>
      </c>
    </row>
    <row r="320" customFormat="false" ht="23.25" hidden="false" customHeight="false" outlineLevel="0" collapsed="false">
      <c r="A320" s="310" t="s">
        <v>575</v>
      </c>
      <c r="B320" s="291"/>
      <c r="C320" s="312" t="s">
        <v>397</v>
      </c>
      <c r="D320" s="314"/>
      <c r="E320" s="312"/>
      <c r="F320" s="86"/>
      <c r="G320" s="291"/>
      <c r="H320" s="86"/>
    </row>
    <row r="321" customFormat="false" ht="23.25" hidden="false" customHeight="false" outlineLevel="0" collapsed="false">
      <c r="A321" s="75" t="s">
        <v>502</v>
      </c>
      <c r="B321" s="291" t="n">
        <v>434560</v>
      </c>
      <c r="C321" s="312" t="s">
        <v>17</v>
      </c>
      <c r="D321" s="291" t="n">
        <v>404901</v>
      </c>
      <c r="E321" s="312" t="n">
        <v>28</v>
      </c>
      <c r="F321" s="86"/>
      <c r="G321" s="291" t="n">
        <f aca="false">B321-D321-1</f>
        <v>29658</v>
      </c>
      <c r="H321" s="86" t="s">
        <v>503</v>
      </c>
      <c r="I321" s="26" t="n">
        <f aca="false">0.8+0.4</f>
        <v>1.2</v>
      </c>
    </row>
    <row r="322" customFormat="false" ht="23.25" hidden="false" customHeight="false" outlineLevel="0" collapsed="false">
      <c r="A322" s="36" t="s">
        <v>504</v>
      </c>
      <c r="B322" s="291" t="n">
        <v>601120</v>
      </c>
      <c r="C322" s="312" t="s">
        <v>17</v>
      </c>
      <c r="D322" s="291" t="n">
        <v>558145</v>
      </c>
      <c r="E322" s="312" t="n">
        <v>70</v>
      </c>
      <c r="F322" s="86"/>
      <c r="G322" s="291" t="n">
        <f aca="false">B322-D322-1</f>
        <v>42974</v>
      </c>
      <c r="H322" s="86" t="s">
        <v>505</v>
      </c>
    </row>
    <row r="323" customFormat="false" ht="23.25" hidden="false" customHeight="false" outlineLevel="0" collapsed="false">
      <c r="A323" s="393" t="s">
        <v>488</v>
      </c>
      <c r="B323" s="291" t="n">
        <f aca="false">10000+5000</f>
        <v>15000</v>
      </c>
      <c r="C323" s="312" t="s">
        <v>17</v>
      </c>
      <c r="D323" s="291" t="n">
        <f aca="false">[12]ค่าวัสดุ!$J$98+[6]ค่าวัสดุ!$J$127</f>
        <v>14741</v>
      </c>
      <c r="E323" s="312" t="s">
        <v>17</v>
      </c>
      <c r="F323" s="86"/>
      <c r="G323" s="291" t="n">
        <f aca="false">B323-D323</f>
        <v>259</v>
      </c>
      <c r="H323" s="86" t="s">
        <v>17</v>
      </c>
    </row>
    <row r="324" customFormat="false" ht="23.25" hidden="false" customHeight="false" outlineLevel="0" collapsed="false">
      <c r="A324" s="393" t="s">
        <v>506</v>
      </c>
      <c r="B324" s="291" t="n">
        <v>50000</v>
      </c>
      <c r="C324" s="312" t="s">
        <v>17</v>
      </c>
      <c r="D324" s="291" t="n">
        <v>50000</v>
      </c>
      <c r="E324" s="312" t="s">
        <v>17</v>
      </c>
      <c r="F324" s="86"/>
      <c r="G324" s="291" t="n">
        <f aca="false">B324-D324</f>
        <v>0</v>
      </c>
      <c r="H324" s="86" t="s">
        <v>17</v>
      </c>
    </row>
    <row r="325" customFormat="false" ht="23.25" hidden="false" customHeight="false" outlineLevel="0" collapsed="false">
      <c r="A325" s="393" t="s">
        <v>493</v>
      </c>
      <c r="B325" s="291" t="n">
        <f aca="false">10000+5000</f>
        <v>15000</v>
      </c>
      <c r="C325" s="312" t="s">
        <v>17</v>
      </c>
      <c r="D325" s="291" t="n">
        <f aca="false">[12]ค่าวัสดุ!$J$139+6750</f>
        <v>13920</v>
      </c>
      <c r="E325" s="312" t="s">
        <v>17</v>
      </c>
      <c r="F325" s="86"/>
      <c r="G325" s="291" t="n">
        <f aca="false">B325-D325</f>
        <v>1080</v>
      </c>
      <c r="H325" s="86" t="s">
        <v>17</v>
      </c>
    </row>
    <row r="326" customFormat="false" ht="23.25" hidden="false" customHeight="false" outlineLevel="0" collapsed="false">
      <c r="A326" s="300" t="s">
        <v>439</v>
      </c>
      <c r="B326" s="301" t="n">
        <f aca="false">SUM(B321:B325)</f>
        <v>1115680</v>
      </c>
      <c r="C326" s="418" t="s">
        <v>17</v>
      </c>
      <c r="D326" s="419" t="n">
        <f aca="false">SUM(D321:D325)</f>
        <v>1041707</v>
      </c>
      <c r="E326" s="420" t="s">
        <v>576</v>
      </c>
      <c r="F326" s="421"/>
      <c r="G326" s="422" t="n">
        <f aca="false">G321+G322+G323+G325+1</f>
        <v>73972</v>
      </c>
      <c r="H326" s="420" t="s">
        <v>577</v>
      </c>
      <c r="J326" s="299" t="n">
        <f aca="false">1041707.98-B326</f>
        <v>-73972.02</v>
      </c>
    </row>
    <row r="327" customFormat="false" ht="23.25" hidden="false" customHeight="false" outlineLevel="0" collapsed="false">
      <c r="A327" s="310" t="s">
        <v>578</v>
      </c>
      <c r="B327" s="291"/>
      <c r="C327" s="183"/>
      <c r="D327" s="314"/>
      <c r="E327" s="312"/>
      <c r="F327" s="86"/>
      <c r="G327" s="291"/>
      <c r="H327" s="86"/>
    </row>
    <row r="328" customFormat="false" ht="23.25" hidden="false" customHeight="false" outlineLevel="0" collapsed="false">
      <c r="A328" s="75" t="s">
        <v>528</v>
      </c>
      <c r="B328" s="291" t="n">
        <v>686400</v>
      </c>
      <c r="C328" s="183" t="s">
        <v>17</v>
      </c>
      <c r="D328" s="291" t="n">
        <f aca="false">[6]เงินอุดหนุน!$J$10+343200</f>
        <v>686400</v>
      </c>
      <c r="E328" s="312" t="s">
        <v>17</v>
      </c>
      <c r="F328" s="86"/>
      <c r="G328" s="291" t="n">
        <f aca="false">B328-D328</f>
        <v>0</v>
      </c>
      <c r="H328" s="86" t="s">
        <v>17</v>
      </c>
    </row>
    <row r="329" customFormat="false" ht="23.25" hidden="false" customHeight="false" outlineLevel="0" collapsed="false">
      <c r="A329" s="300" t="s">
        <v>439</v>
      </c>
      <c r="B329" s="301" t="n">
        <f aca="false">SUM(B328)</f>
        <v>686400</v>
      </c>
      <c r="C329" s="418" t="s">
        <v>17</v>
      </c>
      <c r="D329" s="419" t="n">
        <f aca="false">D328</f>
        <v>686400</v>
      </c>
      <c r="E329" s="420" t="s">
        <v>17</v>
      </c>
      <c r="F329" s="421"/>
      <c r="G329" s="422" t="n">
        <f aca="false">G328</f>
        <v>0</v>
      </c>
      <c r="H329" s="420" t="s">
        <v>17</v>
      </c>
      <c r="J329" s="321" t="n">
        <f aca="false">D329-B329</f>
        <v>0</v>
      </c>
    </row>
    <row r="330" customFormat="false" ht="23.25" hidden="false" customHeight="false" outlineLevel="0" collapsed="false">
      <c r="A330" s="310" t="s">
        <v>579</v>
      </c>
      <c r="B330" s="291"/>
      <c r="C330" s="312"/>
      <c r="D330" s="401"/>
      <c r="E330" s="312" t="s">
        <v>235</v>
      </c>
      <c r="F330" s="86"/>
      <c r="G330" s="291"/>
      <c r="H330" s="86"/>
    </row>
    <row r="331" customFormat="false" ht="23.25" hidden="false" customHeight="false" outlineLevel="0" collapsed="false">
      <c r="A331" s="75" t="s">
        <v>558</v>
      </c>
      <c r="B331" s="291" t="n">
        <v>55000</v>
      </c>
      <c r="C331" s="312" t="s">
        <v>17</v>
      </c>
      <c r="D331" s="402" t="n">
        <v>5000</v>
      </c>
      <c r="E331" s="312" t="s">
        <v>17</v>
      </c>
      <c r="F331" s="86"/>
      <c r="G331" s="291" t="n">
        <f aca="false">B331-D331</f>
        <v>50000</v>
      </c>
      <c r="H331" s="86" t="s">
        <v>17</v>
      </c>
    </row>
    <row r="332" customFormat="false" ht="23.25" hidden="false" customHeight="false" outlineLevel="0" collapsed="false">
      <c r="A332" s="300" t="s">
        <v>532</v>
      </c>
      <c r="B332" s="405" t="n">
        <f aca="false">SUM(B331:B331)</f>
        <v>55000</v>
      </c>
      <c r="C332" s="320" t="s">
        <v>17</v>
      </c>
      <c r="D332" s="301" t="n">
        <v>5000</v>
      </c>
      <c r="E332" s="320" t="s">
        <v>17</v>
      </c>
      <c r="F332" s="322"/>
      <c r="G332" s="424" t="n">
        <f aca="false">B332-D332</f>
        <v>50000</v>
      </c>
      <c r="H332" s="322" t="s">
        <v>17</v>
      </c>
      <c r="J332" s="321" t="n">
        <f aca="false">D332-B332</f>
        <v>-50000</v>
      </c>
    </row>
    <row r="333" customFormat="false" ht="24" hidden="false" customHeight="false" outlineLevel="0" collapsed="false">
      <c r="A333" s="148" t="s">
        <v>67</v>
      </c>
      <c r="B333" s="425" t="n">
        <f aca="false">B77+B82+B85+B96+B136+B155+B162+B177+B183+B187+B201+B216+B219+B226+B235+B239+B242+B248+B251+B258+B265+B272+B275+B279+B291+B297+B300+B305+B319+B326+B329+B332</f>
        <v>25025044</v>
      </c>
      <c r="C333" s="426" t="s">
        <v>17</v>
      </c>
      <c r="D333" s="427"/>
      <c r="E333" s="428" t="s">
        <v>16</v>
      </c>
      <c r="F333" s="426"/>
      <c r="G333" s="425"/>
      <c r="H333" s="426"/>
    </row>
    <row r="334" customFormat="false" ht="24" hidden="false" customHeight="false" outlineLevel="0" collapsed="false">
      <c r="A334" s="281" t="s">
        <v>127</v>
      </c>
      <c r="B334" s="282" t="s">
        <v>352</v>
      </c>
      <c r="C334" s="282"/>
      <c r="D334" s="283" t="s">
        <v>401</v>
      </c>
      <c r="E334" s="283"/>
      <c r="F334" s="284" t="s">
        <v>354</v>
      </c>
      <c r="G334" s="285" t="s">
        <v>355</v>
      </c>
      <c r="H334" s="285"/>
      <c r="K334" s="26"/>
    </row>
    <row r="335" customFormat="false" ht="21.75" hidden="false" customHeight="true" outlineLevel="0" collapsed="false">
      <c r="A335" s="281"/>
      <c r="B335" s="286" t="s">
        <v>549</v>
      </c>
      <c r="C335" s="286"/>
      <c r="D335" s="283"/>
      <c r="E335" s="283"/>
      <c r="F335" s="287" t="s">
        <v>17</v>
      </c>
      <c r="G335" s="286" t="s">
        <v>357</v>
      </c>
      <c r="H335" s="286"/>
      <c r="K335" s="26"/>
    </row>
    <row r="336" customFormat="false" ht="23.25" hidden="false" customHeight="false" outlineLevel="0" collapsed="false">
      <c r="A336" s="173" t="s">
        <v>421</v>
      </c>
      <c r="B336" s="288"/>
      <c r="C336" s="177"/>
      <c r="D336" s="288"/>
      <c r="E336" s="177"/>
      <c r="F336" s="177"/>
      <c r="G336" s="289"/>
      <c r="H336" s="290"/>
      <c r="K336" s="26"/>
    </row>
    <row r="337" customFormat="false" ht="23.25" hidden="false" customHeight="false" outlineLevel="0" collapsed="false">
      <c r="A337" s="190" t="s">
        <v>422</v>
      </c>
      <c r="B337" s="291"/>
      <c r="C337" s="183"/>
      <c r="D337" s="291"/>
      <c r="E337" s="183"/>
      <c r="F337" s="183"/>
      <c r="G337" s="291"/>
      <c r="H337" s="86"/>
      <c r="K337" s="26"/>
    </row>
    <row r="338" customFormat="false" ht="23.25" hidden="false" customHeight="false" outlineLevel="0" collapsed="false">
      <c r="A338" s="75" t="s">
        <v>423</v>
      </c>
      <c r="B338" s="291" t="n">
        <f aca="false">300000-70000</f>
        <v>230000</v>
      </c>
      <c r="C338" s="183" t="s">
        <v>17</v>
      </c>
      <c r="D338" s="294" t="n">
        <f aca="false">79800+4000+33000+1000+2160</f>
        <v>119960</v>
      </c>
      <c r="E338" s="86" t="s">
        <v>17</v>
      </c>
      <c r="F338" s="183" t="s">
        <v>17</v>
      </c>
      <c r="G338" s="291" t="n">
        <f aca="false">B338-D338</f>
        <v>110040</v>
      </c>
      <c r="H338" s="86" t="s">
        <v>17</v>
      </c>
      <c r="K338" s="26"/>
    </row>
    <row r="339" customFormat="false" ht="23.25" hidden="false" customHeight="false" outlineLevel="0" collapsed="false">
      <c r="A339" s="36" t="s">
        <v>424</v>
      </c>
      <c r="B339" s="291" t="n">
        <v>88532</v>
      </c>
      <c r="C339" s="183" t="s">
        <v>17</v>
      </c>
      <c r="D339" s="291" t="n">
        <v>88419</v>
      </c>
      <c r="E339" s="86" t="s">
        <v>425</v>
      </c>
      <c r="F339" s="183" t="s">
        <v>17</v>
      </c>
      <c r="G339" s="291" t="n">
        <f aca="false">B339-D339-1</f>
        <v>112</v>
      </c>
      <c r="H339" s="86" t="s">
        <v>404</v>
      </c>
      <c r="K339" s="26"/>
    </row>
    <row r="340" customFormat="false" ht="23.25" hidden="false" customHeight="false" outlineLevel="0" collapsed="false">
      <c r="A340" s="75" t="s">
        <v>426</v>
      </c>
      <c r="B340" s="291" t="n">
        <v>89496</v>
      </c>
      <c r="C340" s="183" t="s">
        <v>17</v>
      </c>
      <c r="D340" s="291" t="n">
        <f aca="false">12306+1758+1758+1758+1758+1758</f>
        <v>21096</v>
      </c>
      <c r="E340" s="86" t="s">
        <v>17</v>
      </c>
      <c r="F340" s="183" t="s">
        <v>17</v>
      </c>
      <c r="G340" s="291" t="n">
        <f aca="false">B340-D340</f>
        <v>68400</v>
      </c>
      <c r="H340" s="86" t="s">
        <v>17</v>
      </c>
      <c r="K340" s="26"/>
    </row>
    <row r="341" customFormat="false" ht="23.25" hidden="false" customHeight="false" outlineLevel="0" collapsed="false">
      <c r="A341" s="75" t="s">
        <v>427</v>
      </c>
      <c r="B341" s="364" t="n">
        <v>89496</v>
      </c>
      <c r="C341" s="183" t="s">
        <v>17</v>
      </c>
      <c r="D341" s="291" t="n">
        <v>71784</v>
      </c>
      <c r="E341" s="86" t="s">
        <v>17</v>
      </c>
      <c r="F341" s="183" t="s">
        <v>17</v>
      </c>
      <c r="G341" s="291" t="n">
        <f aca="false">B341-D341</f>
        <v>17712</v>
      </c>
      <c r="H341" s="86" t="s">
        <v>17</v>
      </c>
      <c r="K341" s="26"/>
    </row>
    <row r="342" customFormat="false" ht="23.25" hidden="false" customHeight="false" outlineLevel="0" collapsed="false">
      <c r="A342" s="75" t="s">
        <v>428</v>
      </c>
      <c r="B342" s="291" t="n">
        <v>159000</v>
      </c>
      <c r="C342" s="183" t="s">
        <v>17</v>
      </c>
      <c r="D342" s="291" t="n">
        <v>64210</v>
      </c>
      <c r="E342" s="86" t="s">
        <v>17</v>
      </c>
      <c r="F342" s="183" t="s">
        <v>17</v>
      </c>
      <c r="G342" s="291" t="n">
        <f aca="false">B342-D342</f>
        <v>94790</v>
      </c>
      <c r="H342" s="86" t="s">
        <v>17</v>
      </c>
      <c r="K342" s="26"/>
    </row>
    <row r="343" customFormat="false" ht="23.25" hidden="false" customHeight="false" outlineLevel="0" collapsed="false">
      <c r="A343" s="75" t="s">
        <v>429</v>
      </c>
      <c r="B343" s="291" t="n">
        <f aca="false">40000+5000</f>
        <v>45000</v>
      </c>
      <c r="C343" s="183" t="s">
        <v>17</v>
      </c>
      <c r="D343" s="291" t="n">
        <f aca="false">[2]งบกลาง!$J$175</f>
        <v>45000</v>
      </c>
      <c r="E343" s="86" t="s">
        <v>17</v>
      </c>
      <c r="F343" s="183" t="s">
        <v>17</v>
      </c>
      <c r="G343" s="291" t="n">
        <f aca="false">B343-D343</f>
        <v>0</v>
      </c>
      <c r="H343" s="86" t="s">
        <v>17</v>
      </c>
      <c r="K343" s="26"/>
    </row>
    <row r="344" customFormat="false" ht="23.25" hidden="false" customHeight="false" outlineLevel="0" collapsed="false">
      <c r="A344" s="75" t="s">
        <v>430</v>
      </c>
      <c r="B344" s="291" t="n">
        <f aca="false">2880000-174000-120000-874133</f>
        <v>1711867</v>
      </c>
      <c r="C344" s="183" t="s">
        <v>17</v>
      </c>
      <c r="D344" s="294" t="n">
        <f aca="false">298000+3000+3000+3000+3000-274000</f>
        <v>36000</v>
      </c>
      <c r="E344" s="86" t="s">
        <v>17</v>
      </c>
      <c r="F344" s="183" t="s">
        <v>17</v>
      </c>
      <c r="G344" s="291" t="n">
        <f aca="false">B344-D344</f>
        <v>1675867</v>
      </c>
      <c r="H344" s="86" t="s">
        <v>17</v>
      </c>
      <c r="K344" s="26"/>
    </row>
    <row r="345" customFormat="false" ht="23.25" hidden="false" customHeight="false" outlineLevel="0" collapsed="false">
      <c r="A345" s="300" t="s">
        <v>380</v>
      </c>
      <c r="B345" s="301" t="n">
        <f aca="false">SUM(B338:B344)</f>
        <v>2413391</v>
      </c>
      <c r="C345" s="320" t="s">
        <v>17</v>
      </c>
      <c r="D345" s="301" t="n">
        <f aca="false">SUM(D338:D344)</f>
        <v>446469</v>
      </c>
      <c r="E345" s="320" t="n">
        <v>89</v>
      </c>
      <c r="F345" s="421" t="s">
        <v>17</v>
      </c>
      <c r="G345" s="419" t="n">
        <f aca="false">B345-D345-1</f>
        <v>1966921</v>
      </c>
      <c r="H345" s="420" t="s">
        <v>404</v>
      </c>
      <c r="K345" s="26"/>
    </row>
    <row r="346" customFormat="false" ht="23.25" hidden="false" customHeight="false" outlineLevel="0" collapsed="false">
      <c r="A346" s="190" t="s">
        <v>580</v>
      </c>
      <c r="B346" s="288"/>
      <c r="C346" s="290"/>
      <c r="D346" s="291"/>
      <c r="E346" s="86"/>
      <c r="F346" s="183"/>
      <c r="G346" s="313"/>
      <c r="H346" s="86"/>
      <c r="K346" s="26"/>
    </row>
    <row r="347" customFormat="false" ht="23.25" hidden="false" customHeight="false" outlineLevel="0" collapsed="false">
      <c r="A347" s="75" t="s">
        <v>432</v>
      </c>
      <c r="B347" s="291" t="n">
        <f aca="false">351600+16000</f>
        <v>367600</v>
      </c>
      <c r="C347" s="371" t="s">
        <v>17</v>
      </c>
      <c r="D347" s="291" t="n">
        <f aca="false">320800+46580</f>
        <v>367380</v>
      </c>
      <c r="E347" s="86" t="s">
        <v>17</v>
      </c>
      <c r="F347" s="183" t="s">
        <v>17</v>
      </c>
      <c r="G347" s="313" t="n">
        <f aca="false">B347-D347</f>
        <v>220</v>
      </c>
      <c r="H347" s="86" t="s">
        <v>17</v>
      </c>
      <c r="K347" s="26"/>
    </row>
    <row r="348" customFormat="false" ht="23.25" hidden="false" customHeight="false" outlineLevel="0" collapsed="false">
      <c r="A348" s="75" t="s">
        <v>433</v>
      </c>
      <c r="B348" s="291" t="n">
        <f aca="false">1141080-33000-5400</f>
        <v>1102680</v>
      </c>
      <c r="C348" s="371" t="s">
        <v>17</v>
      </c>
      <c r="D348" s="291" t="n">
        <v>1102632</v>
      </c>
      <c r="E348" s="86" t="s">
        <v>513</v>
      </c>
      <c r="F348" s="183" t="s">
        <v>17</v>
      </c>
      <c r="G348" s="313" t="n">
        <f aca="false">B348-D348-1</f>
        <v>47</v>
      </c>
      <c r="H348" s="86" t="s">
        <v>413</v>
      </c>
      <c r="K348" s="26"/>
    </row>
    <row r="349" customFormat="false" ht="23.25" hidden="false" customHeight="false" outlineLevel="0" collapsed="false">
      <c r="A349" s="75" t="s">
        <v>435</v>
      </c>
      <c r="B349" s="291" t="n">
        <f aca="false">261720-78500</f>
        <v>183220</v>
      </c>
      <c r="C349" s="371" t="s">
        <v>17</v>
      </c>
      <c r="D349" s="291" t="n">
        <v>183130</v>
      </c>
      <c r="E349" s="86" t="s">
        <v>17</v>
      </c>
      <c r="F349" s="183" t="s">
        <v>17</v>
      </c>
      <c r="G349" s="313" t="n">
        <f aca="false">B349-D349</f>
        <v>90</v>
      </c>
      <c r="H349" s="86" t="s">
        <v>17</v>
      </c>
      <c r="K349" s="26"/>
    </row>
    <row r="350" customFormat="false" ht="23.25" hidden="false" customHeight="false" outlineLevel="0" collapsed="false">
      <c r="A350" s="300" t="s">
        <v>436</v>
      </c>
      <c r="B350" s="301" t="n">
        <f aca="false">SUM(B347:B349)</f>
        <v>1653500</v>
      </c>
      <c r="C350" s="418" t="s">
        <v>17</v>
      </c>
      <c r="D350" s="301" t="n">
        <f aca="false">SUM(D347:D349)</f>
        <v>1653142</v>
      </c>
      <c r="E350" s="322" t="s">
        <v>513</v>
      </c>
      <c r="F350" s="421" t="s">
        <v>17</v>
      </c>
      <c r="G350" s="419" t="n">
        <f aca="false">B350-D350-1</f>
        <v>357</v>
      </c>
      <c r="H350" s="420" t="s">
        <v>413</v>
      </c>
      <c r="K350" s="26"/>
    </row>
    <row r="351" customFormat="false" ht="23.25" hidden="false" customHeight="false" outlineLevel="0" collapsed="false">
      <c r="A351" s="190" t="s">
        <v>581</v>
      </c>
      <c r="B351" s="291"/>
      <c r="C351" s="86"/>
      <c r="D351" s="291"/>
      <c r="E351" s="86"/>
      <c r="F351" s="183"/>
      <c r="G351" s="313"/>
      <c r="H351" s="86"/>
      <c r="K351" s="26"/>
    </row>
    <row r="352" customFormat="false" ht="23.25" hidden="false" customHeight="false" outlineLevel="0" collapsed="false">
      <c r="A352" s="75" t="s">
        <v>438</v>
      </c>
      <c r="B352" s="291" t="n">
        <v>210120</v>
      </c>
      <c r="C352" s="371" t="s">
        <v>17</v>
      </c>
      <c r="D352" s="291" t="n">
        <v>210120</v>
      </c>
      <c r="E352" s="86" t="s">
        <v>17</v>
      </c>
      <c r="F352" s="183" t="s">
        <v>17</v>
      </c>
      <c r="G352" s="313" t="n">
        <f aca="false">B352-D352</f>
        <v>0</v>
      </c>
      <c r="H352" s="86" t="s">
        <v>17</v>
      </c>
      <c r="K352" s="26"/>
    </row>
    <row r="353" customFormat="false" ht="23.25" hidden="false" customHeight="false" outlineLevel="0" collapsed="false">
      <c r="A353" s="300" t="s">
        <v>439</v>
      </c>
      <c r="B353" s="301" t="n">
        <v>210120</v>
      </c>
      <c r="C353" s="418" t="s">
        <v>17</v>
      </c>
      <c r="D353" s="419" t="n">
        <f aca="false">SUM(D352)</f>
        <v>210120</v>
      </c>
      <c r="E353" s="420" t="s">
        <v>17</v>
      </c>
      <c r="F353" s="421" t="s">
        <v>17</v>
      </c>
      <c r="G353" s="422" t="n">
        <f aca="false">B353-D353</f>
        <v>0</v>
      </c>
      <c r="H353" s="420" t="s">
        <v>17</v>
      </c>
      <c r="K353" s="26"/>
    </row>
    <row r="354" customFormat="false" ht="23.25" hidden="false" customHeight="false" outlineLevel="0" collapsed="false">
      <c r="A354" s="190" t="s">
        <v>440</v>
      </c>
      <c r="B354" s="291"/>
      <c r="C354" s="86"/>
      <c r="D354" s="314"/>
      <c r="E354" s="376"/>
      <c r="F354" s="86"/>
      <c r="G354" s="291"/>
      <c r="H354" s="86"/>
      <c r="K354" s="26"/>
    </row>
    <row r="355" customFormat="false" ht="23.25" hidden="false" customHeight="false" outlineLevel="0" collapsed="false">
      <c r="A355" s="310" t="s">
        <v>582</v>
      </c>
      <c r="B355" s="291"/>
      <c r="C355" s="86"/>
      <c r="D355" s="314"/>
      <c r="E355" s="376"/>
      <c r="F355" s="86"/>
      <c r="G355" s="291"/>
      <c r="H355" s="86"/>
      <c r="K355" s="26"/>
    </row>
    <row r="356" customFormat="false" ht="23.25" hidden="false" customHeight="false" outlineLevel="0" collapsed="false">
      <c r="A356" s="75" t="s">
        <v>442</v>
      </c>
      <c r="B356" s="291" t="n">
        <v>1299000</v>
      </c>
      <c r="C356" s="312" t="s">
        <v>17</v>
      </c>
      <c r="D356" s="291" t="n">
        <v>1267810</v>
      </c>
      <c r="E356" s="376" t="s">
        <v>17</v>
      </c>
      <c r="F356" s="371" t="s">
        <v>17</v>
      </c>
      <c r="G356" s="291" t="n">
        <f aca="false">B356-D356</f>
        <v>31190</v>
      </c>
      <c r="H356" s="371" t="s">
        <v>17</v>
      </c>
      <c r="K356" s="26"/>
    </row>
    <row r="357" customFormat="false" ht="23.25" hidden="false" customHeight="false" outlineLevel="0" collapsed="false">
      <c r="A357" s="75" t="s">
        <v>443</v>
      </c>
      <c r="B357" s="291" t="n">
        <v>48000</v>
      </c>
      <c r="C357" s="312" t="s">
        <v>17</v>
      </c>
      <c r="D357" s="291" t="n">
        <v>31400</v>
      </c>
      <c r="E357" s="376" t="s">
        <v>17</v>
      </c>
      <c r="F357" s="371" t="s">
        <v>17</v>
      </c>
      <c r="G357" s="291" t="n">
        <f aca="false">B357-D357</f>
        <v>16600</v>
      </c>
      <c r="H357" s="371" t="s">
        <v>17</v>
      </c>
      <c r="K357" s="26"/>
    </row>
    <row r="358" customFormat="false" ht="23.25" hidden="false" customHeight="false" outlineLevel="0" collapsed="false">
      <c r="A358" s="75" t="s">
        <v>444</v>
      </c>
      <c r="B358" s="291" t="n">
        <v>10000</v>
      </c>
      <c r="C358" s="312" t="s">
        <v>17</v>
      </c>
      <c r="D358" s="314" t="n">
        <v>0</v>
      </c>
      <c r="E358" s="376" t="s">
        <v>17</v>
      </c>
      <c r="F358" s="371" t="s">
        <v>17</v>
      </c>
      <c r="G358" s="291" t="n">
        <f aca="false">B358-D358</f>
        <v>10000</v>
      </c>
      <c r="H358" s="371" t="s">
        <v>17</v>
      </c>
      <c r="K358" s="26"/>
    </row>
    <row r="359" customFormat="false" ht="23.25" hidden="false" customHeight="false" outlineLevel="0" collapsed="false">
      <c r="A359" s="75" t="s">
        <v>445</v>
      </c>
      <c r="B359" s="291" t="n">
        <v>50000</v>
      </c>
      <c r="C359" s="312" t="s">
        <v>17</v>
      </c>
      <c r="D359" s="291" t="n">
        <v>33600</v>
      </c>
      <c r="E359" s="376" t="s">
        <v>17</v>
      </c>
      <c r="F359" s="371" t="s">
        <v>17</v>
      </c>
      <c r="G359" s="291" t="n">
        <f aca="false">B359-D359</f>
        <v>16400</v>
      </c>
      <c r="H359" s="371" t="s">
        <v>17</v>
      </c>
      <c r="K359" s="26"/>
    </row>
    <row r="360" customFormat="false" ht="23.25" hidden="false" customHeight="false" outlineLevel="0" collapsed="false">
      <c r="A360" s="75" t="s">
        <v>446</v>
      </c>
      <c r="B360" s="291" t="n">
        <f aca="false">30000-10000</f>
        <v>20000</v>
      </c>
      <c r="C360" s="312" t="s">
        <v>17</v>
      </c>
      <c r="D360" s="291" t="n">
        <v>19400</v>
      </c>
      <c r="E360" s="312" t="s">
        <v>17</v>
      </c>
      <c r="F360" s="371" t="s">
        <v>17</v>
      </c>
      <c r="G360" s="291" t="n">
        <f aca="false">B360-D360</f>
        <v>600</v>
      </c>
      <c r="H360" s="371" t="s">
        <v>17</v>
      </c>
      <c r="K360" s="26"/>
    </row>
    <row r="361" customFormat="false" ht="23.25" hidden="false" customHeight="false" outlineLevel="0" collapsed="false">
      <c r="A361" s="75" t="s">
        <v>447</v>
      </c>
      <c r="B361" s="291" t="n">
        <f aca="false">30000+3000</f>
        <v>33000</v>
      </c>
      <c r="C361" s="312" t="s">
        <v>17</v>
      </c>
      <c r="D361" s="291" t="n">
        <v>32719</v>
      </c>
      <c r="E361" s="376" t="s">
        <v>17</v>
      </c>
      <c r="F361" s="371" t="s">
        <v>17</v>
      </c>
      <c r="G361" s="291" t="n">
        <f aca="false">B361-D361</f>
        <v>281</v>
      </c>
      <c r="H361" s="371" t="s">
        <v>17</v>
      </c>
      <c r="K361" s="26"/>
    </row>
    <row r="362" customFormat="false" ht="23.25" hidden="false" customHeight="false" outlineLevel="0" collapsed="false">
      <c r="A362" s="75" t="s">
        <v>448</v>
      </c>
      <c r="B362" s="314" t="n">
        <v>30000</v>
      </c>
      <c r="C362" s="312" t="s">
        <v>17</v>
      </c>
      <c r="D362" s="291" t="n">
        <v>29700</v>
      </c>
      <c r="E362" s="376" t="s">
        <v>17</v>
      </c>
      <c r="F362" s="371" t="s">
        <v>17</v>
      </c>
      <c r="G362" s="291" t="n">
        <f aca="false">B362-D362</f>
        <v>300</v>
      </c>
      <c r="H362" s="371" t="s">
        <v>17</v>
      </c>
      <c r="K362" s="26"/>
    </row>
    <row r="363" customFormat="false" ht="23.25" hidden="false" customHeight="false" outlineLevel="0" collapsed="false">
      <c r="A363" s="75" t="s">
        <v>449</v>
      </c>
      <c r="B363" s="314" t="n">
        <f aca="false">94490+204500</f>
        <v>298990</v>
      </c>
      <c r="C363" s="312" t="s">
        <v>17</v>
      </c>
      <c r="D363" s="291" t="n">
        <v>298983</v>
      </c>
      <c r="E363" s="376" t="s">
        <v>17</v>
      </c>
      <c r="F363" s="371" t="s">
        <v>17</v>
      </c>
      <c r="G363" s="291" t="n">
        <f aca="false">B363-D363</f>
        <v>7</v>
      </c>
      <c r="H363" s="371" t="s">
        <v>17</v>
      </c>
      <c r="K363" s="26"/>
    </row>
    <row r="364" customFormat="false" ht="23.25" hidden="false" customHeight="false" outlineLevel="0" collapsed="false">
      <c r="A364" s="300" t="s">
        <v>439</v>
      </c>
      <c r="B364" s="301" t="n">
        <f aca="false">SUM(B356:B363)</f>
        <v>1788990</v>
      </c>
      <c r="C364" s="418" t="s">
        <v>17</v>
      </c>
      <c r="D364" s="301" t="n">
        <f aca="false">SUM(D356:D363)</f>
        <v>1713612</v>
      </c>
      <c r="E364" s="320" t="s">
        <v>17</v>
      </c>
      <c r="F364" s="418" t="s">
        <v>17</v>
      </c>
      <c r="G364" s="419" t="n">
        <f aca="false">B364-D364</f>
        <v>75378</v>
      </c>
      <c r="H364" s="322" t="s">
        <v>21</v>
      </c>
      <c r="K364" s="26"/>
    </row>
    <row r="365" customFormat="false" ht="23.25" hidden="false" customHeight="false" outlineLevel="0" collapsed="false">
      <c r="A365" s="351" t="s">
        <v>583</v>
      </c>
      <c r="B365" s="288"/>
      <c r="C365" s="290"/>
      <c r="D365" s="352"/>
      <c r="E365" s="382"/>
      <c r="F365" s="290"/>
      <c r="G365" s="288"/>
      <c r="H365" s="290"/>
      <c r="K365" s="26"/>
    </row>
    <row r="366" customFormat="false" ht="23.25" hidden="false" customHeight="false" outlineLevel="0" collapsed="false">
      <c r="A366" s="75" t="s">
        <v>451</v>
      </c>
      <c r="B366" s="291" t="n">
        <v>30000</v>
      </c>
      <c r="C366" s="371" t="s">
        <v>17</v>
      </c>
      <c r="D366" s="314" t="n">
        <v>0</v>
      </c>
      <c r="E366" s="376" t="s">
        <v>17</v>
      </c>
      <c r="F366" s="371" t="s">
        <v>17</v>
      </c>
      <c r="G366" s="291" t="n">
        <f aca="false">B366-D366</f>
        <v>30000</v>
      </c>
      <c r="H366" s="371" t="s">
        <v>17</v>
      </c>
      <c r="K366" s="26"/>
    </row>
    <row r="367" customFormat="false" ht="23.25" hidden="false" customHeight="false" outlineLevel="0" collapsed="false">
      <c r="A367" s="75" t="s">
        <v>452</v>
      </c>
      <c r="B367" s="291" t="n">
        <v>10000</v>
      </c>
      <c r="C367" s="371" t="s">
        <v>17</v>
      </c>
      <c r="D367" s="291" t="n">
        <f aca="false">[3]ค่าใช้สอย!$J$11</f>
        <v>520</v>
      </c>
      <c r="E367" s="376" t="s">
        <v>17</v>
      </c>
      <c r="F367" s="371" t="s">
        <v>17</v>
      </c>
      <c r="G367" s="291" t="n">
        <f aca="false">B367-D367</f>
        <v>9480</v>
      </c>
      <c r="H367" s="371" t="s">
        <v>17</v>
      </c>
      <c r="K367" s="26"/>
    </row>
    <row r="368" customFormat="false" ht="23.25" hidden="false" customHeight="false" outlineLevel="0" collapsed="false">
      <c r="A368" s="75" t="s">
        <v>453</v>
      </c>
      <c r="B368" s="291" t="n">
        <f aca="false">100000+30000+50000</f>
        <v>180000</v>
      </c>
      <c r="C368" s="383" t="s">
        <v>17</v>
      </c>
      <c r="D368" s="314" t="n">
        <v>168600</v>
      </c>
      <c r="E368" s="376" t="s">
        <v>17</v>
      </c>
      <c r="F368" s="371" t="s">
        <v>17</v>
      </c>
      <c r="G368" s="291" t="n">
        <f aca="false">B368-D368</f>
        <v>11400</v>
      </c>
      <c r="H368" s="384" t="s">
        <v>17</v>
      </c>
      <c r="K368" s="26"/>
    </row>
    <row r="369" customFormat="false" ht="23.25" hidden="false" customHeight="false" outlineLevel="0" collapsed="false">
      <c r="A369" s="75" t="s">
        <v>454</v>
      </c>
      <c r="B369" s="291" t="n">
        <v>20000</v>
      </c>
      <c r="C369" s="383" t="s">
        <v>17</v>
      </c>
      <c r="D369" s="291" t="n">
        <v>13320</v>
      </c>
      <c r="E369" s="376" t="s">
        <v>17</v>
      </c>
      <c r="F369" s="371" t="s">
        <v>17</v>
      </c>
      <c r="G369" s="291" t="n">
        <f aca="false">B369-D369</f>
        <v>6680</v>
      </c>
      <c r="H369" s="384" t="s">
        <v>17</v>
      </c>
      <c r="K369" s="26"/>
    </row>
    <row r="370" customFormat="false" ht="23.25" hidden="false" customHeight="false" outlineLevel="0" collapsed="false">
      <c r="A370" s="75" t="s">
        <v>455</v>
      </c>
      <c r="B370" s="291" t="n">
        <v>10000</v>
      </c>
      <c r="C370" s="383" t="s">
        <v>17</v>
      </c>
      <c r="D370" s="314" t="n">
        <v>0</v>
      </c>
      <c r="E370" s="376" t="s">
        <v>17</v>
      </c>
      <c r="F370" s="371" t="s">
        <v>17</v>
      </c>
      <c r="G370" s="291" t="n">
        <f aca="false">B370-D370</f>
        <v>10000</v>
      </c>
      <c r="H370" s="384" t="s">
        <v>17</v>
      </c>
      <c r="K370" s="26"/>
    </row>
    <row r="371" customFormat="false" ht="23.25" hidden="false" customHeight="false" outlineLevel="0" collapsed="false">
      <c r="A371" s="75" t="s">
        <v>456</v>
      </c>
      <c r="B371" s="291" t="n">
        <v>10000</v>
      </c>
      <c r="C371" s="371" t="s">
        <v>17</v>
      </c>
      <c r="D371" s="314" t="n">
        <v>0</v>
      </c>
      <c r="E371" s="312" t="s">
        <v>17</v>
      </c>
      <c r="F371" s="371" t="s">
        <v>17</v>
      </c>
      <c r="G371" s="291" t="n">
        <f aca="false">B371-D371</f>
        <v>10000</v>
      </c>
      <c r="H371" s="183" t="s">
        <v>17</v>
      </c>
      <c r="K371" s="26"/>
    </row>
    <row r="372" customFormat="false" ht="23.25" hidden="false" customHeight="false" outlineLevel="0" collapsed="false">
      <c r="A372" s="75" t="s">
        <v>457</v>
      </c>
      <c r="B372" s="291" t="n">
        <v>177000</v>
      </c>
      <c r="C372" s="383" t="s">
        <v>17</v>
      </c>
      <c r="D372" s="291" t="n">
        <f aca="false">108040+13000+9000+18582</f>
        <v>148622</v>
      </c>
      <c r="E372" s="376" t="s">
        <v>17</v>
      </c>
      <c r="F372" s="371" t="s">
        <v>17</v>
      </c>
      <c r="G372" s="291" t="n">
        <f aca="false">B372-D372</f>
        <v>28378</v>
      </c>
      <c r="H372" s="384" t="s">
        <v>17</v>
      </c>
      <c r="K372" s="26"/>
    </row>
    <row r="373" customFormat="false" ht="23.25" hidden="false" customHeight="false" outlineLevel="0" collapsed="false">
      <c r="A373" s="75" t="s">
        <v>458</v>
      </c>
      <c r="B373" s="291" t="n">
        <v>60000</v>
      </c>
      <c r="C373" s="371" t="s">
        <v>17</v>
      </c>
      <c r="D373" s="291" t="n">
        <f aca="false">14279+22700+14300</f>
        <v>51279</v>
      </c>
      <c r="E373" s="376" t="n">
        <v>68</v>
      </c>
      <c r="F373" s="371" t="s">
        <v>17</v>
      </c>
      <c r="G373" s="291" t="n">
        <f aca="false">B373-D373-1</f>
        <v>8720</v>
      </c>
      <c r="H373" s="371" t="n">
        <v>32</v>
      </c>
      <c r="K373" s="26"/>
    </row>
    <row r="374" customFormat="false" ht="23.25" hidden="false" customHeight="false" outlineLevel="0" collapsed="false">
      <c r="A374" s="75" t="s">
        <v>459</v>
      </c>
      <c r="B374" s="291" t="n">
        <v>50000</v>
      </c>
      <c r="C374" s="371" t="s">
        <v>17</v>
      </c>
      <c r="D374" s="291" t="n">
        <v>20075</v>
      </c>
      <c r="E374" s="376" t="s">
        <v>17</v>
      </c>
      <c r="F374" s="371" t="s">
        <v>17</v>
      </c>
      <c r="G374" s="291" t="n">
        <f aca="false">B374-D374</f>
        <v>29925</v>
      </c>
      <c r="H374" s="371" t="s">
        <v>17</v>
      </c>
      <c r="K374" s="26"/>
    </row>
    <row r="375" customFormat="false" ht="23.25" hidden="false" customHeight="false" outlineLevel="0" collapsed="false">
      <c r="A375" s="75" t="s">
        <v>460</v>
      </c>
      <c r="B375" s="291" t="n">
        <v>5000</v>
      </c>
      <c r="C375" s="371" t="s">
        <v>17</v>
      </c>
      <c r="D375" s="291" t="n">
        <v>500</v>
      </c>
      <c r="E375" s="376" t="s">
        <v>397</v>
      </c>
      <c r="F375" s="371" t="s">
        <v>17</v>
      </c>
      <c r="G375" s="291" t="n">
        <f aca="false">B375-D375</f>
        <v>4500</v>
      </c>
      <c r="H375" s="371" t="s">
        <v>17</v>
      </c>
      <c r="K375" s="26"/>
    </row>
    <row r="376" customFormat="false" ht="23.25" hidden="false" customHeight="false" outlineLevel="0" collapsed="false">
      <c r="A376" s="36" t="s">
        <v>461</v>
      </c>
      <c r="B376" s="291" t="n">
        <f aca="false">80000+20000</f>
        <v>100000</v>
      </c>
      <c r="C376" s="385" t="s">
        <v>17</v>
      </c>
      <c r="D376" s="291" t="n">
        <v>80168</v>
      </c>
      <c r="E376" s="376" t="s">
        <v>17</v>
      </c>
      <c r="F376" s="371" t="s">
        <v>17</v>
      </c>
      <c r="G376" s="291" t="n">
        <f aca="false">B376-D376</f>
        <v>19832</v>
      </c>
      <c r="H376" s="371" t="s">
        <v>17</v>
      </c>
      <c r="K376" s="26"/>
    </row>
    <row r="377" customFormat="false" ht="23.25" hidden="false" customHeight="false" outlineLevel="0" collapsed="false">
      <c r="A377" s="36" t="s">
        <v>462</v>
      </c>
      <c r="B377" s="291" t="n">
        <v>150000</v>
      </c>
      <c r="C377" s="385" t="s">
        <v>17</v>
      </c>
      <c r="D377" s="291" t="n">
        <f aca="false">[2]ค่าใช้สอย!$J$524</f>
        <v>150000</v>
      </c>
      <c r="E377" s="376" t="s">
        <v>17</v>
      </c>
      <c r="F377" s="371" t="s">
        <v>17</v>
      </c>
      <c r="G377" s="291" t="n">
        <f aca="false">B377-D377</f>
        <v>0</v>
      </c>
      <c r="H377" s="371" t="s">
        <v>17</v>
      </c>
      <c r="K377" s="26"/>
    </row>
    <row r="378" customFormat="false" ht="23.25" hidden="false" customHeight="false" outlineLevel="0" collapsed="false">
      <c r="A378" s="386" t="s">
        <v>463</v>
      </c>
      <c r="B378" s="291" t="n">
        <f aca="false">20000+30000</f>
        <v>50000</v>
      </c>
      <c r="C378" s="385" t="s">
        <v>17</v>
      </c>
      <c r="D378" s="314" t="n">
        <v>50000</v>
      </c>
      <c r="E378" s="387" t="s">
        <v>17</v>
      </c>
      <c r="F378" s="371" t="s">
        <v>17</v>
      </c>
      <c r="G378" s="291" t="n">
        <f aca="false">B378-D378</f>
        <v>0</v>
      </c>
      <c r="H378" s="371" t="s">
        <v>17</v>
      </c>
      <c r="K378" s="26"/>
    </row>
    <row r="379" customFormat="false" ht="23.25" hidden="false" customHeight="false" outlineLevel="0" collapsed="false">
      <c r="A379" s="75" t="s">
        <v>464</v>
      </c>
      <c r="B379" s="291" t="n">
        <v>70000</v>
      </c>
      <c r="C379" s="371" t="s">
        <v>17</v>
      </c>
      <c r="D379" s="314" t="n">
        <v>0</v>
      </c>
      <c r="E379" s="312" t="s">
        <v>17</v>
      </c>
      <c r="F379" s="371" t="s">
        <v>17</v>
      </c>
      <c r="G379" s="291" t="n">
        <f aca="false">B379-D379</f>
        <v>70000</v>
      </c>
      <c r="H379" s="183" t="s">
        <v>17</v>
      </c>
      <c r="K379" s="26"/>
    </row>
    <row r="380" customFormat="false" ht="23.25" hidden="false" customHeight="false" outlineLevel="0" collapsed="false">
      <c r="A380" s="388" t="s">
        <v>465</v>
      </c>
      <c r="B380" s="291" t="n">
        <f aca="false">50000-50000</f>
        <v>0</v>
      </c>
      <c r="C380" s="371" t="s">
        <v>17</v>
      </c>
      <c r="D380" s="314" t="n">
        <v>0</v>
      </c>
      <c r="E380" s="312" t="s">
        <v>17</v>
      </c>
      <c r="F380" s="371" t="s">
        <v>17</v>
      </c>
      <c r="G380" s="291" t="n">
        <f aca="false">B380-D380</f>
        <v>0</v>
      </c>
      <c r="H380" s="183" t="s">
        <v>17</v>
      </c>
      <c r="K380" s="26"/>
    </row>
    <row r="381" customFormat="false" ht="23.25" hidden="false" customHeight="false" outlineLevel="0" collapsed="false">
      <c r="A381" s="75" t="s">
        <v>466</v>
      </c>
      <c r="B381" s="291" t="n">
        <v>60000</v>
      </c>
      <c r="C381" s="371" t="s">
        <v>17</v>
      </c>
      <c r="D381" s="314" t="n">
        <f aca="false">[13]ค่าใช้สอย!$J$703</f>
        <v>59960</v>
      </c>
      <c r="E381" s="312" t="s">
        <v>17</v>
      </c>
      <c r="F381" s="371" t="s">
        <v>17</v>
      </c>
      <c r="G381" s="291" t="n">
        <f aca="false">B381-D381</f>
        <v>40</v>
      </c>
      <c r="H381" s="183" t="s">
        <v>17</v>
      </c>
      <c r="K381" s="26"/>
    </row>
    <row r="382" customFormat="false" ht="23.25" hidden="false" customHeight="false" outlineLevel="0" collapsed="false">
      <c r="A382" s="388" t="s">
        <v>467</v>
      </c>
      <c r="B382" s="291" t="n">
        <v>30000</v>
      </c>
      <c r="C382" s="371" t="s">
        <v>17</v>
      </c>
      <c r="D382" s="314" t="n">
        <f aca="false">[13]ค่าใช้สอย!$J$718</f>
        <v>25000</v>
      </c>
      <c r="E382" s="312" t="s">
        <v>17</v>
      </c>
      <c r="F382" s="371" t="s">
        <v>17</v>
      </c>
      <c r="G382" s="291" t="n">
        <f aca="false">B382-D382</f>
        <v>5000</v>
      </c>
      <c r="H382" s="183" t="s">
        <v>17</v>
      </c>
      <c r="K382" s="26"/>
    </row>
    <row r="383" customFormat="false" ht="23.25" hidden="false" customHeight="false" outlineLevel="0" collapsed="false">
      <c r="A383" s="36" t="s">
        <v>468</v>
      </c>
      <c r="B383" s="291" t="n">
        <v>40000</v>
      </c>
      <c r="C383" s="371" t="s">
        <v>17</v>
      </c>
      <c r="D383" s="314" t="n">
        <v>37700</v>
      </c>
      <c r="E383" s="312" t="s">
        <v>17</v>
      </c>
      <c r="F383" s="371" t="s">
        <v>17</v>
      </c>
      <c r="G383" s="291" t="n">
        <f aca="false">B383-D383</f>
        <v>2300</v>
      </c>
      <c r="H383" s="183" t="s">
        <v>17</v>
      </c>
      <c r="K383" s="26"/>
    </row>
    <row r="384" customFormat="false" ht="23.25" hidden="false" customHeight="false" outlineLevel="0" collapsed="false">
      <c r="A384" s="75" t="s">
        <v>469</v>
      </c>
      <c r="B384" s="291" t="n">
        <v>30000</v>
      </c>
      <c r="C384" s="371" t="s">
        <v>17</v>
      </c>
      <c r="D384" s="314" t="n">
        <f aca="false">[13]ค่าใช้สอย!$J$760</f>
        <v>25000</v>
      </c>
      <c r="E384" s="312" t="s">
        <v>17</v>
      </c>
      <c r="F384" s="371" t="s">
        <v>17</v>
      </c>
      <c r="G384" s="291" t="n">
        <f aca="false">B384-D384</f>
        <v>5000</v>
      </c>
      <c r="H384" s="183" t="s">
        <v>17</v>
      </c>
      <c r="K384" s="26"/>
    </row>
    <row r="385" customFormat="false" ht="23.25" hidden="false" customHeight="false" outlineLevel="0" collapsed="false">
      <c r="A385" s="36" t="s">
        <v>470</v>
      </c>
      <c r="B385" s="291" t="n">
        <v>10000</v>
      </c>
      <c r="C385" s="371" t="s">
        <v>17</v>
      </c>
      <c r="D385" s="314" t="n">
        <v>0</v>
      </c>
      <c r="E385" s="312" t="s">
        <v>17</v>
      </c>
      <c r="F385" s="371" t="s">
        <v>17</v>
      </c>
      <c r="G385" s="291" t="n">
        <f aca="false">B385-D385</f>
        <v>10000</v>
      </c>
      <c r="H385" s="183" t="s">
        <v>17</v>
      </c>
      <c r="K385" s="26"/>
    </row>
    <row r="386" customFormat="false" ht="23.25" hidden="false" customHeight="false" outlineLevel="0" collapsed="false">
      <c r="A386" s="36" t="s">
        <v>471</v>
      </c>
      <c r="B386" s="291" t="n">
        <v>50000</v>
      </c>
      <c r="C386" s="371" t="s">
        <v>17</v>
      </c>
      <c r="D386" s="291" t="n">
        <f aca="false">[2]ค่าใช้สอย!$J$647</f>
        <v>47800</v>
      </c>
      <c r="E386" s="312" t="s">
        <v>17</v>
      </c>
      <c r="F386" s="371" t="s">
        <v>17</v>
      </c>
      <c r="G386" s="291" t="n">
        <f aca="false">B386-D386</f>
        <v>2200</v>
      </c>
      <c r="H386" s="183" t="s">
        <v>17</v>
      </c>
      <c r="K386" s="26"/>
    </row>
    <row r="387" customFormat="false" ht="23.25" hidden="false" customHeight="false" outlineLevel="0" collapsed="false">
      <c r="A387" s="36" t="s">
        <v>472</v>
      </c>
      <c r="B387" s="291" t="n">
        <v>58000</v>
      </c>
      <c r="C387" s="371" t="s">
        <v>17</v>
      </c>
      <c r="D387" s="291" t="n">
        <v>56150</v>
      </c>
      <c r="E387" s="312" t="s">
        <v>17</v>
      </c>
      <c r="F387" s="371" t="s">
        <v>17</v>
      </c>
      <c r="G387" s="291" t="n">
        <f aca="false">B387-D387</f>
        <v>1850</v>
      </c>
      <c r="H387" s="183" t="s">
        <v>17</v>
      </c>
      <c r="K387" s="26"/>
    </row>
    <row r="388" customFormat="false" ht="23.25" hidden="false" customHeight="false" outlineLevel="0" collapsed="false">
      <c r="A388" s="36" t="s">
        <v>473</v>
      </c>
      <c r="B388" s="291" t="n">
        <v>45000</v>
      </c>
      <c r="C388" s="371" t="s">
        <v>17</v>
      </c>
      <c r="D388" s="291" t="n">
        <f aca="false">[2]ค่าใช้สอย!$J$690</f>
        <v>29120</v>
      </c>
      <c r="E388" s="312" t="s">
        <v>17</v>
      </c>
      <c r="F388" s="371" t="s">
        <v>17</v>
      </c>
      <c r="G388" s="291" t="n">
        <f aca="false">B388-D388</f>
        <v>15880</v>
      </c>
      <c r="H388" s="183" t="s">
        <v>17</v>
      </c>
      <c r="K388" s="26"/>
    </row>
    <row r="389" customFormat="false" ht="23.25" hidden="false" customHeight="false" outlineLevel="0" collapsed="false">
      <c r="A389" s="300" t="s">
        <v>439</v>
      </c>
      <c r="B389" s="301" t="n">
        <f aca="false">SUM(B366:B388)</f>
        <v>1245000</v>
      </c>
      <c r="C389" s="418" t="s">
        <v>17</v>
      </c>
      <c r="D389" s="301" t="n">
        <f aca="false">SUM(D366:D388)</f>
        <v>963814</v>
      </c>
      <c r="E389" s="320" t="n">
        <v>68</v>
      </c>
      <c r="F389" s="418" t="s">
        <v>17</v>
      </c>
      <c r="G389" s="301" t="n">
        <f aca="false">B389-D389-1</f>
        <v>281185</v>
      </c>
      <c r="H389" s="322" t="s">
        <v>584</v>
      </c>
      <c r="K389" s="26"/>
    </row>
    <row r="390" customFormat="false" ht="23.25" hidden="false" customHeight="false" outlineLevel="0" collapsed="false">
      <c r="A390" s="281" t="s">
        <v>127</v>
      </c>
      <c r="B390" s="282" t="s">
        <v>352</v>
      </c>
      <c r="C390" s="282"/>
      <c r="D390" s="283" t="s">
        <v>401</v>
      </c>
      <c r="E390" s="283"/>
      <c r="F390" s="284" t="s">
        <v>354</v>
      </c>
      <c r="G390" s="285" t="s">
        <v>355</v>
      </c>
      <c r="H390" s="285"/>
      <c r="K390" s="26"/>
    </row>
    <row r="391" customFormat="false" ht="21.75" hidden="false" customHeight="true" outlineLevel="0" collapsed="false">
      <c r="A391" s="281"/>
      <c r="B391" s="286" t="s">
        <v>549</v>
      </c>
      <c r="C391" s="286"/>
      <c r="D391" s="283"/>
      <c r="E391" s="283"/>
      <c r="F391" s="287" t="s">
        <v>17</v>
      </c>
      <c r="G391" s="286" t="s">
        <v>357</v>
      </c>
      <c r="H391" s="286"/>
      <c r="K391" s="26"/>
    </row>
    <row r="392" customFormat="false" ht="23.25" hidden="false" customHeight="false" outlineLevel="0" collapsed="false">
      <c r="A392" s="310" t="s">
        <v>585</v>
      </c>
      <c r="B392" s="291"/>
      <c r="C392" s="86"/>
      <c r="D392" s="314"/>
      <c r="E392" s="312"/>
      <c r="F392" s="86"/>
      <c r="G392" s="291"/>
      <c r="H392" s="86"/>
      <c r="K392" s="26"/>
    </row>
    <row r="393" customFormat="false" ht="23.25" hidden="false" customHeight="false" outlineLevel="0" collapsed="false">
      <c r="A393" s="75" t="s">
        <v>488</v>
      </c>
      <c r="B393" s="291" t="n">
        <f aca="false">40000+10000</f>
        <v>50000</v>
      </c>
      <c r="C393" s="312" t="s">
        <v>397</v>
      </c>
      <c r="D393" s="291" t="n">
        <f aca="false">36785+12473</f>
        <v>49258</v>
      </c>
      <c r="E393" s="312" t="n">
        <v>50</v>
      </c>
      <c r="F393" s="86" t="s">
        <v>17</v>
      </c>
      <c r="G393" s="291" t="n">
        <f aca="false">B393-D393-1</f>
        <v>741</v>
      </c>
      <c r="H393" s="86" t="s">
        <v>137</v>
      </c>
      <c r="K393" s="26"/>
    </row>
    <row r="394" customFormat="false" ht="23.25" hidden="false" customHeight="false" outlineLevel="0" collapsed="false">
      <c r="A394" s="75" t="s">
        <v>491</v>
      </c>
      <c r="B394" s="291" t="n">
        <v>20000</v>
      </c>
      <c r="C394" s="312" t="s">
        <v>397</v>
      </c>
      <c r="D394" s="291" t="n">
        <f aca="false">2650+16799</f>
        <v>19449</v>
      </c>
      <c r="E394" s="312" t="s">
        <v>17</v>
      </c>
      <c r="F394" s="86" t="s">
        <v>17</v>
      </c>
      <c r="G394" s="291" t="n">
        <f aca="false">B394-D394</f>
        <v>551</v>
      </c>
      <c r="H394" s="86" t="s">
        <v>17</v>
      </c>
      <c r="K394" s="26"/>
    </row>
    <row r="395" customFormat="false" ht="23.25" hidden="false" customHeight="false" outlineLevel="0" collapsed="false">
      <c r="A395" s="75" t="s">
        <v>492</v>
      </c>
      <c r="B395" s="291" t="n">
        <f aca="false">100000+20000</f>
        <v>120000</v>
      </c>
      <c r="C395" s="312" t="s">
        <v>17</v>
      </c>
      <c r="D395" s="291" t="n">
        <f aca="false">68600+18769+7500+17360</f>
        <v>112229</v>
      </c>
      <c r="E395" s="312" t="s">
        <v>17</v>
      </c>
      <c r="F395" s="86" t="s">
        <v>17</v>
      </c>
      <c r="G395" s="291" t="n">
        <f aca="false">B395-D395</f>
        <v>7771</v>
      </c>
      <c r="H395" s="86" t="s">
        <v>17</v>
      </c>
      <c r="K395" s="26"/>
    </row>
    <row r="396" customFormat="false" ht="23.25" hidden="false" customHeight="false" outlineLevel="0" collapsed="false">
      <c r="A396" s="393" t="s">
        <v>493</v>
      </c>
      <c r="B396" s="291" t="n">
        <f aca="false">10000+10000</f>
        <v>20000</v>
      </c>
      <c r="C396" s="312" t="s">
        <v>17</v>
      </c>
      <c r="D396" s="291" t="n">
        <f aca="false">[2]ค่าวัสดุ!$J$166+9600</f>
        <v>19295</v>
      </c>
      <c r="E396" s="312" t="s">
        <v>17</v>
      </c>
      <c r="F396" s="86" t="s">
        <v>17</v>
      </c>
      <c r="G396" s="291" t="n">
        <f aca="false">B396-D396</f>
        <v>705</v>
      </c>
      <c r="H396" s="86" t="s">
        <v>17</v>
      </c>
      <c r="K396" s="26"/>
    </row>
    <row r="397" customFormat="false" ht="23.25" hidden="false" customHeight="false" outlineLevel="0" collapsed="false">
      <c r="A397" s="75" t="s">
        <v>494</v>
      </c>
      <c r="B397" s="291" t="n">
        <v>60000</v>
      </c>
      <c r="C397" s="312" t="s">
        <v>17</v>
      </c>
      <c r="D397" s="291" t="n">
        <v>44600</v>
      </c>
      <c r="E397" s="312" t="s">
        <v>17</v>
      </c>
      <c r="F397" s="86" t="s">
        <v>17</v>
      </c>
      <c r="G397" s="291" t="n">
        <f aca="false">B397-D397</f>
        <v>15400</v>
      </c>
      <c r="H397" s="86" t="s">
        <v>17</v>
      </c>
      <c r="K397" s="26"/>
    </row>
    <row r="398" customFormat="false" ht="23.25" hidden="false" customHeight="false" outlineLevel="0" collapsed="false">
      <c r="A398" s="75" t="s">
        <v>495</v>
      </c>
      <c r="B398" s="291" t="n">
        <v>30000</v>
      </c>
      <c r="C398" s="312" t="s">
        <v>17</v>
      </c>
      <c r="D398" s="291" t="n">
        <v>8200</v>
      </c>
      <c r="E398" s="312" t="s">
        <v>17</v>
      </c>
      <c r="F398" s="86" t="s">
        <v>17</v>
      </c>
      <c r="G398" s="291" t="n">
        <f aca="false">B398-D398</f>
        <v>21800</v>
      </c>
      <c r="H398" s="86" t="s">
        <v>17</v>
      </c>
      <c r="K398" s="26"/>
    </row>
    <row r="399" customFormat="false" ht="23.25" hidden="false" customHeight="false" outlineLevel="0" collapsed="false">
      <c r="A399" s="75" t="s">
        <v>496</v>
      </c>
      <c r="B399" s="291" t="n">
        <v>50000</v>
      </c>
      <c r="C399" s="312" t="s">
        <v>17</v>
      </c>
      <c r="D399" s="291" t="n">
        <v>0</v>
      </c>
      <c r="E399" s="312" t="s">
        <v>17</v>
      </c>
      <c r="F399" s="86" t="s">
        <v>17</v>
      </c>
      <c r="G399" s="291" t="n">
        <f aca="false">B399-D399</f>
        <v>50000</v>
      </c>
      <c r="H399" s="86" t="s">
        <v>17</v>
      </c>
      <c r="K399" s="26"/>
    </row>
    <row r="400" customFormat="false" ht="23.25" hidden="false" customHeight="false" outlineLevel="0" collapsed="false">
      <c r="A400" s="75" t="s">
        <v>497</v>
      </c>
      <c r="B400" s="291" t="n">
        <f aca="false">30000+70000+48000</f>
        <v>148000</v>
      </c>
      <c r="C400" s="312" t="s">
        <v>17</v>
      </c>
      <c r="D400" s="291" t="n">
        <f aca="false">[2]ค่าวัสดุ!$J$244+50000</f>
        <v>147200</v>
      </c>
      <c r="E400" s="312" t="s">
        <v>17</v>
      </c>
      <c r="F400" s="86" t="s">
        <v>17</v>
      </c>
      <c r="G400" s="291" t="n">
        <f aca="false">B400-D400</f>
        <v>800</v>
      </c>
      <c r="H400" s="86" t="s">
        <v>17</v>
      </c>
      <c r="K400" s="26"/>
    </row>
    <row r="401" customFormat="false" ht="23.25" hidden="false" customHeight="false" outlineLevel="0" collapsed="false">
      <c r="A401" s="75" t="s">
        <v>498</v>
      </c>
      <c r="B401" s="291" t="n">
        <v>30000</v>
      </c>
      <c r="C401" s="312" t="s">
        <v>17</v>
      </c>
      <c r="D401" s="291" t="n">
        <f aca="false">18121+9200</f>
        <v>27321</v>
      </c>
      <c r="E401" s="312" t="n">
        <v>50</v>
      </c>
      <c r="F401" s="86" t="s">
        <v>17</v>
      </c>
      <c r="G401" s="291" t="n">
        <f aca="false">B401-D401-1</f>
        <v>2678</v>
      </c>
      <c r="H401" s="86" t="s">
        <v>137</v>
      </c>
      <c r="K401" s="26"/>
    </row>
    <row r="402" customFormat="false" ht="23.25" hidden="false" customHeight="false" outlineLevel="0" collapsed="false">
      <c r="A402" s="300" t="s">
        <v>507</v>
      </c>
      <c r="B402" s="405" t="n">
        <f aca="false">SUM(B393:B401)</f>
        <v>528000</v>
      </c>
      <c r="C402" s="320" t="s">
        <v>17</v>
      </c>
      <c r="D402" s="301" t="n">
        <f aca="false">SUM(D393:D401)+1</f>
        <v>427553</v>
      </c>
      <c r="E402" s="320" t="s">
        <v>17</v>
      </c>
      <c r="F402" s="420" t="s">
        <v>17</v>
      </c>
      <c r="G402" s="301" t="n">
        <f aca="false">B402-D402</f>
        <v>100447</v>
      </c>
      <c r="H402" s="322" t="s">
        <v>17</v>
      </c>
      <c r="K402" s="26"/>
    </row>
    <row r="403" customFormat="false" ht="23.25" hidden="false" customHeight="false" outlineLevel="0" collapsed="false">
      <c r="A403" s="190" t="s">
        <v>508</v>
      </c>
      <c r="B403" s="291"/>
      <c r="C403" s="86"/>
      <c r="D403" s="314"/>
      <c r="E403" s="376"/>
      <c r="F403" s="290"/>
      <c r="G403" s="294"/>
      <c r="H403" s="86"/>
      <c r="K403" s="26"/>
    </row>
    <row r="404" customFormat="false" ht="23.25" hidden="false" customHeight="false" outlineLevel="0" collapsed="false">
      <c r="A404" s="394" t="s">
        <v>509</v>
      </c>
      <c r="B404" s="294" t="n">
        <f aca="false">150000+40000</f>
        <v>190000</v>
      </c>
      <c r="C404" s="395" t="s">
        <v>17</v>
      </c>
      <c r="D404" s="294" t="n">
        <v>185079</v>
      </c>
      <c r="E404" s="396" t="s">
        <v>17</v>
      </c>
      <c r="F404" s="397" t="s">
        <v>17</v>
      </c>
      <c r="G404" s="294" t="n">
        <f aca="false">B404-D404</f>
        <v>4921</v>
      </c>
      <c r="H404" s="397" t="s">
        <v>17</v>
      </c>
      <c r="K404" s="26"/>
    </row>
    <row r="405" customFormat="false" ht="23.25" hidden="false" customHeight="false" outlineLevel="0" collapsed="false">
      <c r="A405" s="75" t="s">
        <v>510</v>
      </c>
      <c r="B405" s="291" t="n">
        <v>5000</v>
      </c>
      <c r="C405" s="312"/>
      <c r="D405" s="291" t="n">
        <f aca="false">735+222</f>
        <v>957</v>
      </c>
      <c r="E405" s="376" t="s">
        <v>17</v>
      </c>
      <c r="F405" s="397" t="s">
        <v>17</v>
      </c>
      <c r="G405" s="294" t="n">
        <f aca="false">B405-D405</f>
        <v>4043</v>
      </c>
      <c r="H405" s="86" t="s">
        <v>17</v>
      </c>
      <c r="K405" s="26"/>
    </row>
    <row r="406" customFormat="false" ht="23.25" hidden="false" customHeight="false" outlineLevel="0" collapsed="false">
      <c r="A406" s="75" t="s">
        <v>511</v>
      </c>
      <c r="B406" s="291" t="n">
        <v>20000</v>
      </c>
      <c r="C406" s="312" t="s">
        <v>17</v>
      </c>
      <c r="D406" s="291" t="n">
        <f aca="false">1994+1313</f>
        <v>3307</v>
      </c>
      <c r="E406" s="376" t="s">
        <v>17</v>
      </c>
      <c r="F406" s="397" t="s">
        <v>17</v>
      </c>
      <c r="G406" s="294" t="n">
        <f aca="false">B406-D406</f>
        <v>16693</v>
      </c>
      <c r="H406" s="86" t="s">
        <v>17</v>
      </c>
      <c r="K406" s="26"/>
    </row>
    <row r="407" customFormat="false" ht="23.25" hidden="false" customHeight="false" outlineLevel="0" collapsed="false">
      <c r="A407" s="75" t="s">
        <v>512</v>
      </c>
      <c r="B407" s="291" t="n">
        <f aca="false">30000+6000+2500</f>
        <v>38500</v>
      </c>
      <c r="C407" s="312" t="s">
        <v>17</v>
      </c>
      <c r="D407" s="314" t="n">
        <v>38471</v>
      </c>
      <c r="E407" s="86" t="s">
        <v>513</v>
      </c>
      <c r="F407" s="397" t="s">
        <v>17</v>
      </c>
      <c r="G407" s="294" t="n">
        <f aca="false">B407-D407-1</f>
        <v>28</v>
      </c>
      <c r="H407" s="86" t="s">
        <v>413</v>
      </c>
      <c r="K407" s="26"/>
    </row>
    <row r="408" customFormat="false" ht="23.25" hidden="false" customHeight="false" outlineLevel="0" collapsed="false">
      <c r="A408" s="75" t="s">
        <v>514</v>
      </c>
      <c r="B408" s="291" t="n">
        <f aca="false">50000+3000</f>
        <v>53000</v>
      </c>
      <c r="C408" s="312" t="s">
        <v>17</v>
      </c>
      <c r="D408" s="291" t="n">
        <f aca="false">[3]ค่าสาธารณูปโภค!$J$197+35000+3700</f>
        <v>50750</v>
      </c>
      <c r="E408" s="312" t="s">
        <v>17</v>
      </c>
      <c r="F408" s="397" t="s">
        <v>17</v>
      </c>
      <c r="G408" s="294" t="n">
        <f aca="false">B408-D408</f>
        <v>2250</v>
      </c>
      <c r="H408" s="86" t="s">
        <v>17</v>
      </c>
      <c r="K408" s="26"/>
    </row>
    <row r="409" customFormat="false" ht="23.25" hidden="false" customHeight="false" outlineLevel="0" collapsed="false">
      <c r="A409" s="300" t="s">
        <v>507</v>
      </c>
      <c r="B409" s="405" t="n">
        <f aca="false">SUM(B404:B408)</f>
        <v>306500</v>
      </c>
      <c r="C409" s="320" t="s">
        <v>17</v>
      </c>
      <c r="D409" s="424" t="n">
        <f aca="false">SUM(D404:D408)</f>
        <v>278564</v>
      </c>
      <c r="E409" s="322" t="s">
        <v>513</v>
      </c>
      <c r="F409" s="429" t="s">
        <v>17</v>
      </c>
      <c r="G409" s="305" t="n">
        <f aca="false">B409-D409-1</f>
        <v>27935</v>
      </c>
      <c r="H409" s="306" t="s">
        <v>413</v>
      </c>
      <c r="K409" s="26"/>
    </row>
    <row r="410" customFormat="false" ht="23.25" hidden="false" customHeight="false" outlineLevel="0" collapsed="false">
      <c r="A410" s="190" t="s">
        <v>586</v>
      </c>
      <c r="B410" s="291"/>
      <c r="C410" s="183"/>
      <c r="D410" s="314"/>
      <c r="E410" s="312"/>
      <c r="F410" s="86"/>
      <c r="G410" s="291"/>
      <c r="H410" s="86"/>
      <c r="K410" s="26"/>
    </row>
    <row r="411" customFormat="false" ht="23.25" hidden="false" customHeight="false" outlineLevel="0" collapsed="false">
      <c r="A411" s="75" t="s">
        <v>516</v>
      </c>
      <c r="B411" s="291" t="n">
        <v>5000</v>
      </c>
      <c r="C411" s="183" t="s">
        <v>17</v>
      </c>
      <c r="D411" s="291" t="n">
        <v>5000</v>
      </c>
      <c r="E411" s="312" t="s">
        <v>17</v>
      </c>
      <c r="F411" s="86" t="s">
        <v>17</v>
      </c>
      <c r="G411" s="291" t="n">
        <f aca="false">B411-D411</f>
        <v>0</v>
      </c>
      <c r="H411" s="86" t="s">
        <v>17</v>
      </c>
      <c r="K411" s="26"/>
    </row>
    <row r="412" customFormat="false" ht="23.25" hidden="false" customHeight="false" outlineLevel="0" collapsed="false">
      <c r="A412" s="75" t="s">
        <v>517</v>
      </c>
      <c r="B412" s="291" t="n">
        <v>5000</v>
      </c>
      <c r="C412" s="312" t="s">
        <v>17</v>
      </c>
      <c r="D412" s="291" t="n">
        <v>5000</v>
      </c>
      <c r="E412" s="312" t="s">
        <v>17</v>
      </c>
      <c r="F412" s="86" t="s">
        <v>17</v>
      </c>
      <c r="G412" s="291" t="n">
        <f aca="false">B412-D412</f>
        <v>0</v>
      </c>
      <c r="H412" s="86" t="s">
        <v>17</v>
      </c>
      <c r="K412" s="26"/>
    </row>
    <row r="413" customFormat="false" ht="23.25" hidden="false" customHeight="false" outlineLevel="0" collapsed="false">
      <c r="A413" s="75" t="s">
        <v>518</v>
      </c>
      <c r="B413" s="291" t="n">
        <v>10000</v>
      </c>
      <c r="C413" s="312" t="s">
        <v>17</v>
      </c>
      <c r="D413" s="291" t="n">
        <v>9939</v>
      </c>
      <c r="E413" s="312" t="n">
        <v>41</v>
      </c>
      <c r="F413" s="86" t="s">
        <v>17</v>
      </c>
      <c r="G413" s="291" t="n">
        <f aca="false">B413-D413-1</f>
        <v>60</v>
      </c>
      <c r="H413" s="86" t="s">
        <v>361</v>
      </c>
      <c r="K413" s="26"/>
    </row>
    <row r="414" customFormat="false" ht="23.25" hidden="false" customHeight="false" outlineLevel="0" collapsed="false">
      <c r="A414" s="75" t="s">
        <v>519</v>
      </c>
      <c r="B414" s="291" t="n">
        <v>5000</v>
      </c>
      <c r="C414" s="312" t="s">
        <v>17</v>
      </c>
      <c r="D414" s="291" t="n">
        <v>0</v>
      </c>
      <c r="E414" s="312" t="s">
        <v>17</v>
      </c>
      <c r="F414" s="86" t="s">
        <v>17</v>
      </c>
      <c r="G414" s="291" t="n">
        <f aca="false">B414-D414</f>
        <v>5000</v>
      </c>
      <c r="H414" s="86" t="s">
        <v>17</v>
      </c>
      <c r="K414" s="26"/>
    </row>
    <row r="415" customFormat="false" ht="23.25" hidden="false" customHeight="false" outlineLevel="0" collapsed="false">
      <c r="A415" s="75" t="s">
        <v>520</v>
      </c>
      <c r="B415" s="291" t="n">
        <v>15000</v>
      </c>
      <c r="C415" s="312" t="s">
        <v>17</v>
      </c>
      <c r="D415" s="291" t="n">
        <v>15000</v>
      </c>
      <c r="E415" s="312" t="s">
        <v>17</v>
      </c>
      <c r="F415" s="86" t="s">
        <v>17</v>
      </c>
      <c r="G415" s="291" t="n">
        <f aca="false">B415-D415</f>
        <v>0</v>
      </c>
      <c r="H415" s="86" t="s">
        <v>17</v>
      </c>
      <c r="K415" s="26"/>
    </row>
    <row r="416" customFormat="false" ht="23.25" hidden="false" customHeight="false" outlineLevel="0" collapsed="false">
      <c r="A416" s="75" t="s">
        <v>521</v>
      </c>
      <c r="B416" s="291" t="n">
        <v>16000</v>
      </c>
      <c r="C416" s="312" t="s">
        <v>17</v>
      </c>
      <c r="D416" s="291" t="n">
        <v>16000</v>
      </c>
      <c r="E416" s="312" t="s">
        <v>17</v>
      </c>
      <c r="F416" s="86" t="s">
        <v>17</v>
      </c>
      <c r="G416" s="291" t="n">
        <f aca="false">B416-D416</f>
        <v>0</v>
      </c>
      <c r="H416" s="86" t="s">
        <v>17</v>
      </c>
      <c r="K416" s="26"/>
    </row>
    <row r="417" customFormat="false" ht="23.25" hidden="false" customHeight="false" outlineLevel="0" collapsed="false">
      <c r="A417" s="386" t="s">
        <v>522</v>
      </c>
      <c r="B417" s="291" t="n">
        <v>20000</v>
      </c>
      <c r="C417" s="387" t="s">
        <v>17</v>
      </c>
      <c r="D417" s="291" t="n">
        <v>0</v>
      </c>
      <c r="E417" s="312" t="s">
        <v>17</v>
      </c>
      <c r="F417" s="86" t="s">
        <v>17</v>
      </c>
      <c r="G417" s="291" t="n">
        <f aca="false">B417-D417</f>
        <v>20000</v>
      </c>
      <c r="H417" s="86" t="s">
        <v>17</v>
      </c>
      <c r="K417" s="26"/>
    </row>
    <row r="418" customFormat="false" ht="23.25" hidden="false" customHeight="false" outlineLevel="0" collapsed="false">
      <c r="A418" s="75" t="s">
        <v>523</v>
      </c>
      <c r="B418" s="291" t="n">
        <v>100000</v>
      </c>
      <c r="C418" s="312" t="s">
        <v>17</v>
      </c>
      <c r="D418" s="291" t="n">
        <v>100000</v>
      </c>
      <c r="E418" s="312" t="s">
        <v>17</v>
      </c>
      <c r="F418" s="86" t="s">
        <v>17</v>
      </c>
      <c r="G418" s="291" t="n">
        <f aca="false">B418-D418</f>
        <v>0</v>
      </c>
      <c r="H418" s="86" t="s">
        <v>17</v>
      </c>
      <c r="K418" s="26"/>
    </row>
    <row r="419" customFormat="false" ht="23.25" hidden="false" customHeight="false" outlineLevel="0" collapsed="false">
      <c r="A419" s="75" t="s">
        <v>524</v>
      </c>
      <c r="B419" s="291" t="n">
        <v>50000</v>
      </c>
      <c r="C419" s="312" t="s">
        <v>17</v>
      </c>
      <c r="D419" s="291" t="n">
        <v>50000</v>
      </c>
      <c r="E419" s="312" t="s">
        <v>17</v>
      </c>
      <c r="F419" s="86" t="s">
        <v>17</v>
      </c>
      <c r="G419" s="291" t="n">
        <f aca="false">B419-D419</f>
        <v>0</v>
      </c>
      <c r="H419" s="86" t="s">
        <v>17</v>
      </c>
      <c r="K419" s="26"/>
    </row>
    <row r="420" customFormat="false" ht="23.25" hidden="false" customHeight="false" outlineLevel="0" collapsed="false">
      <c r="A420" s="75" t="s">
        <v>525</v>
      </c>
      <c r="B420" s="291" t="n">
        <v>20000</v>
      </c>
      <c r="C420" s="387" t="s">
        <v>17</v>
      </c>
      <c r="D420" s="291" t="n">
        <f aca="false">18000+2000</f>
        <v>20000</v>
      </c>
      <c r="E420" s="312" t="s">
        <v>17</v>
      </c>
      <c r="F420" s="86" t="s">
        <v>17</v>
      </c>
      <c r="G420" s="291" t="n">
        <f aca="false">B420-D420</f>
        <v>0</v>
      </c>
      <c r="H420" s="86" t="s">
        <v>17</v>
      </c>
      <c r="K420" s="26"/>
    </row>
    <row r="421" customFormat="false" ht="23.25" hidden="false" customHeight="false" outlineLevel="0" collapsed="false">
      <c r="A421" s="400" t="s">
        <v>526</v>
      </c>
      <c r="B421" s="291" t="n">
        <v>3000</v>
      </c>
      <c r="C421" s="312" t="s">
        <v>17</v>
      </c>
      <c r="D421" s="291" t="n">
        <v>3000</v>
      </c>
      <c r="E421" s="312" t="s">
        <v>17</v>
      </c>
      <c r="F421" s="86" t="s">
        <v>17</v>
      </c>
      <c r="G421" s="291" t="n">
        <f aca="false">B421-D421</f>
        <v>0</v>
      </c>
      <c r="H421" s="86" t="s">
        <v>17</v>
      </c>
      <c r="K421" s="26"/>
    </row>
    <row r="422" customFormat="false" ht="23.25" hidden="false" customHeight="false" outlineLevel="0" collapsed="false">
      <c r="A422" s="300" t="s">
        <v>507</v>
      </c>
      <c r="B422" s="405" t="n">
        <f aca="false">SUM(B411:B421)</f>
        <v>249000</v>
      </c>
      <c r="C422" s="320" t="s">
        <v>17</v>
      </c>
      <c r="D422" s="301" t="n">
        <f aca="false">SUM(D411:D421)</f>
        <v>223939</v>
      </c>
      <c r="E422" s="320" t="n">
        <v>41</v>
      </c>
      <c r="F422" s="420" t="s">
        <v>17</v>
      </c>
      <c r="G422" s="301" t="n">
        <f aca="false">B422-D422-1</f>
        <v>25060</v>
      </c>
      <c r="H422" s="322" t="s">
        <v>361</v>
      </c>
      <c r="K422" s="26"/>
    </row>
    <row r="423" customFormat="false" ht="23.25" hidden="false" customHeight="false" outlineLevel="0" collapsed="false">
      <c r="A423" s="190" t="s">
        <v>529</v>
      </c>
      <c r="B423" s="291"/>
      <c r="C423" s="312"/>
      <c r="D423" s="314"/>
      <c r="E423" s="312"/>
      <c r="F423" s="86"/>
      <c r="G423" s="291"/>
      <c r="H423" s="86"/>
      <c r="K423" s="26"/>
    </row>
    <row r="424" customFormat="false" ht="23.25" hidden="false" customHeight="false" outlineLevel="0" collapsed="false">
      <c r="A424" s="36" t="s">
        <v>530</v>
      </c>
      <c r="B424" s="291" t="n">
        <f aca="false">10000+4000</f>
        <v>14000</v>
      </c>
      <c r="C424" s="312" t="s">
        <v>17</v>
      </c>
      <c r="D424" s="291" t="n">
        <v>14000</v>
      </c>
      <c r="E424" s="312" t="s">
        <v>17</v>
      </c>
      <c r="F424" s="86" t="s">
        <v>17</v>
      </c>
      <c r="G424" s="291" t="n">
        <f aca="false">B424-D424</f>
        <v>0</v>
      </c>
      <c r="H424" s="86" t="s">
        <v>17</v>
      </c>
      <c r="K424" s="26"/>
    </row>
    <row r="425" customFormat="false" ht="23.25" hidden="false" customHeight="false" outlineLevel="0" collapsed="false">
      <c r="A425" s="75" t="s">
        <v>531</v>
      </c>
      <c r="B425" s="291" t="n">
        <v>10000</v>
      </c>
      <c r="C425" s="312" t="s">
        <v>17</v>
      </c>
      <c r="D425" s="291" t="n">
        <f aca="false">4000+6000</f>
        <v>10000</v>
      </c>
      <c r="E425" s="312" t="s">
        <v>17</v>
      </c>
      <c r="F425" s="86" t="s">
        <v>17</v>
      </c>
      <c r="G425" s="291" t="n">
        <f aca="false">B425-D425</f>
        <v>0</v>
      </c>
      <c r="H425" s="86" t="s">
        <v>17</v>
      </c>
      <c r="K425" s="26"/>
    </row>
    <row r="426" customFormat="false" ht="23.25" hidden="false" customHeight="false" outlineLevel="0" collapsed="false">
      <c r="A426" s="300" t="s">
        <v>532</v>
      </c>
      <c r="B426" s="405" t="n">
        <f aca="false">SUM(B424:B425)</f>
        <v>24000</v>
      </c>
      <c r="C426" s="320" t="s">
        <v>17</v>
      </c>
      <c r="D426" s="301" t="n">
        <f aca="false">SUM(D424:D425)</f>
        <v>24000</v>
      </c>
      <c r="E426" s="320" t="s">
        <v>17</v>
      </c>
      <c r="F426" s="322" t="s">
        <v>17</v>
      </c>
      <c r="G426" s="301" t="n">
        <f aca="false">B426-D426</f>
        <v>0</v>
      </c>
      <c r="H426" s="322" t="s">
        <v>17</v>
      </c>
      <c r="K426" s="26"/>
    </row>
    <row r="427" customFormat="false" ht="23.25" hidden="false" customHeight="false" outlineLevel="0" collapsed="false">
      <c r="A427" s="190" t="s">
        <v>533</v>
      </c>
      <c r="B427" s="291"/>
      <c r="C427" s="312"/>
      <c r="D427" s="401"/>
      <c r="E427" s="312"/>
      <c r="F427" s="86"/>
      <c r="G427" s="291"/>
      <c r="H427" s="86"/>
      <c r="K427" s="26"/>
    </row>
    <row r="428" customFormat="false" ht="23.25" hidden="false" customHeight="false" outlineLevel="0" collapsed="false">
      <c r="A428" s="75" t="s">
        <v>534</v>
      </c>
      <c r="B428" s="291" t="n">
        <v>86300</v>
      </c>
      <c r="C428" s="312" t="s">
        <v>17</v>
      </c>
      <c r="D428" s="402" t="n">
        <f aca="false">[3]ค่าครุภัณฑ์!$J$11+4000</f>
        <v>76400</v>
      </c>
      <c r="E428" s="312" t="s">
        <v>17</v>
      </c>
      <c r="F428" s="86" t="s">
        <v>17</v>
      </c>
      <c r="G428" s="291" t="n">
        <f aca="false">B428-D428</f>
        <v>9900</v>
      </c>
      <c r="H428" s="86" t="s">
        <v>17</v>
      </c>
      <c r="K428" s="26"/>
    </row>
    <row r="429" customFormat="false" ht="23.25" hidden="false" customHeight="false" outlineLevel="0" collapsed="false">
      <c r="A429" s="300" t="s">
        <v>532</v>
      </c>
      <c r="B429" s="405" t="n">
        <f aca="false">SUM(B427:B428)</f>
        <v>86300</v>
      </c>
      <c r="C429" s="320" t="s">
        <v>17</v>
      </c>
      <c r="D429" s="301" t="n">
        <f aca="false">D428</f>
        <v>76400</v>
      </c>
      <c r="E429" s="320" t="s">
        <v>17</v>
      </c>
      <c r="F429" s="322" t="s">
        <v>17</v>
      </c>
      <c r="G429" s="301" t="n">
        <f aca="false">B429-D429</f>
        <v>9900</v>
      </c>
      <c r="H429" s="322" t="s">
        <v>17</v>
      </c>
      <c r="K429" s="26"/>
    </row>
    <row r="430" customFormat="false" ht="23.25" hidden="false" customHeight="false" outlineLevel="0" collapsed="false">
      <c r="A430" s="404" t="s">
        <v>536</v>
      </c>
      <c r="B430" s="364"/>
      <c r="C430" s="312"/>
      <c r="D430" s="314"/>
      <c r="E430" s="312"/>
      <c r="F430" s="86"/>
      <c r="G430" s="291"/>
      <c r="H430" s="86"/>
      <c r="K430" s="26"/>
    </row>
    <row r="431" customFormat="false" ht="23.25" hidden="false" customHeight="false" outlineLevel="0" collapsed="false">
      <c r="A431" s="36" t="s">
        <v>537</v>
      </c>
      <c r="B431" s="364" t="n">
        <v>70000</v>
      </c>
      <c r="C431" s="312" t="s">
        <v>17</v>
      </c>
      <c r="D431" s="291" t="n">
        <v>70000</v>
      </c>
      <c r="E431" s="312" t="s">
        <v>17</v>
      </c>
      <c r="F431" s="86" t="s">
        <v>17</v>
      </c>
      <c r="G431" s="291" t="n">
        <f aca="false">B431-D431</f>
        <v>0</v>
      </c>
      <c r="H431" s="86" t="s">
        <v>17</v>
      </c>
      <c r="K431" s="26"/>
    </row>
    <row r="432" customFormat="false" ht="23.25" hidden="false" customHeight="false" outlineLevel="0" collapsed="false">
      <c r="A432" s="36" t="s">
        <v>538</v>
      </c>
      <c r="B432" s="364" t="n">
        <v>84133</v>
      </c>
      <c r="C432" s="312" t="s">
        <v>17</v>
      </c>
      <c r="D432" s="291" t="n">
        <v>84133</v>
      </c>
      <c r="E432" s="312" t="s">
        <v>17</v>
      </c>
      <c r="F432" s="86" t="s">
        <v>17</v>
      </c>
      <c r="G432" s="291" t="n">
        <f aca="false">B432-D432</f>
        <v>0</v>
      </c>
      <c r="H432" s="86" t="s">
        <v>17</v>
      </c>
      <c r="K432" s="26"/>
    </row>
    <row r="433" customFormat="false" ht="23.25" hidden="false" customHeight="false" outlineLevel="0" collapsed="false">
      <c r="A433" s="300" t="s">
        <v>380</v>
      </c>
      <c r="B433" s="405" t="n">
        <f aca="false">SUM(B431:B432)</f>
        <v>154133</v>
      </c>
      <c r="C433" s="320" t="s">
        <v>17</v>
      </c>
      <c r="D433" s="301" t="n">
        <f aca="false">SUM(D431:D432)</f>
        <v>154133</v>
      </c>
      <c r="E433" s="320" t="s">
        <v>17</v>
      </c>
      <c r="F433" s="322" t="s">
        <v>17</v>
      </c>
      <c r="G433" s="424" t="n">
        <f aca="false">B433-D433</f>
        <v>0</v>
      </c>
      <c r="H433" s="322" t="s">
        <v>17</v>
      </c>
      <c r="K433" s="26"/>
    </row>
    <row r="434" customFormat="false" ht="24" hidden="false" customHeight="false" outlineLevel="0" collapsed="false">
      <c r="A434" s="148" t="s">
        <v>67</v>
      </c>
      <c r="B434" s="425" t="n">
        <f aca="false">B345+B350+B353+B364+B389+B402+B409+B422+B426+B429+B433</f>
        <v>8658934</v>
      </c>
      <c r="C434" s="425" t="s">
        <v>17</v>
      </c>
      <c r="D434" s="425" t="n">
        <f aca="false">D345+D350+D353+D364+D389+D402+D409+D422+D426+D429+D433</f>
        <v>6171746</v>
      </c>
      <c r="E434" s="425" t="s">
        <v>17</v>
      </c>
      <c r="F434" s="425" t="s">
        <v>17</v>
      </c>
      <c r="G434" s="425" t="n">
        <f aca="false">G345+G350+G353+G364+G389+G402+G409+G422+G426+G429+G433</f>
        <v>2487183</v>
      </c>
      <c r="H434" s="425" t="s">
        <v>17</v>
      </c>
      <c r="K434" s="26"/>
    </row>
    <row r="435" customFormat="false" ht="21.75" hidden="false" customHeight="false" outlineLevel="0" collapsed="false">
      <c r="K435" s="26"/>
    </row>
    <row r="436" customFormat="false" ht="21" hidden="false" customHeight="false" outlineLevel="0" collapsed="false">
      <c r="K436" s="26"/>
    </row>
    <row r="437" customFormat="false" ht="21" hidden="false" customHeight="false" outlineLevel="0" collapsed="false">
      <c r="K437" s="26"/>
    </row>
    <row r="438" customFormat="false" ht="21" hidden="false" customHeight="false" outlineLevel="0" collapsed="false">
      <c r="K438" s="26"/>
    </row>
    <row r="439" customFormat="false" ht="21" hidden="false" customHeight="false" outlineLevel="0" collapsed="false">
      <c r="K439" s="26"/>
    </row>
    <row r="440" customFormat="false" ht="21" hidden="false" customHeight="false" outlineLevel="0" collapsed="false">
      <c r="K440" s="26"/>
    </row>
    <row r="441" customFormat="false" ht="21" hidden="false" customHeight="false" outlineLevel="0" collapsed="false">
      <c r="K441" s="26"/>
    </row>
    <row r="442" customFormat="false" ht="21" hidden="false" customHeight="false" outlineLevel="0" collapsed="false">
      <c r="J442" s="93"/>
      <c r="K442" s="26"/>
    </row>
  </sheetData>
  <mergeCells count="51">
    <mergeCell ref="A1:H1"/>
    <mergeCell ref="A2:H2"/>
    <mergeCell ref="A3:H3"/>
    <mergeCell ref="A4:A5"/>
    <mergeCell ref="B4:C4"/>
    <mergeCell ref="D4:E5"/>
    <mergeCell ref="G4:H4"/>
    <mergeCell ref="B5:C5"/>
    <mergeCell ref="G5:H5"/>
    <mergeCell ref="A46:A47"/>
    <mergeCell ref="B46:C46"/>
    <mergeCell ref="D46:E47"/>
    <mergeCell ref="G46:H46"/>
    <mergeCell ref="B47:C47"/>
    <mergeCell ref="G47:H47"/>
    <mergeCell ref="A66:A67"/>
    <mergeCell ref="B66:C66"/>
    <mergeCell ref="D66:E67"/>
    <mergeCell ref="G66:H66"/>
    <mergeCell ref="B67:C67"/>
    <mergeCell ref="G67:H67"/>
    <mergeCell ref="A97:A98"/>
    <mergeCell ref="B97:C97"/>
    <mergeCell ref="D97:E98"/>
    <mergeCell ref="G97:H97"/>
    <mergeCell ref="B98:C98"/>
    <mergeCell ref="G98:H98"/>
    <mergeCell ref="A137:A138"/>
    <mergeCell ref="B137:C137"/>
    <mergeCell ref="D137:E138"/>
    <mergeCell ref="G137:H137"/>
    <mergeCell ref="B138:C138"/>
    <mergeCell ref="G138:H138"/>
    <mergeCell ref="A178:A179"/>
    <mergeCell ref="B178:C178"/>
    <mergeCell ref="D178:E179"/>
    <mergeCell ref="G178:H178"/>
    <mergeCell ref="B179:C179"/>
    <mergeCell ref="G179:H179"/>
    <mergeCell ref="A334:A335"/>
    <mergeCell ref="B334:C334"/>
    <mergeCell ref="D334:E335"/>
    <mergeCell ref="G334:H334"/>
    <mergeCell ref="B335:C335"/>
    <mergeCell ref="G335:H335"/>
    <mergeCell ref="A390:A391"/>
    <mergeCell ref="B390:C390"/>
    <mergeCell ref="D390:E391"/>
    <mergeCell ref="G390:H390"/>
    <mergeCell ref="B391:C391"/>
    <mergeCell ref="G391:H3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649"/>
  <sheetViews>
    <sheetView showFormulas="false" showGridLines="true" showRowColHeaders="true" showZeros="true" rightToLeft="false" tabSelected="false" showOutlineSymbols="true" defaultGridColor="true" view="normal" topLeftCell="A1640" colorId="64" zoomScale="100" zoomScaleNormal="100" zoomScalePageLayoutView="100" workbookViewId="0">
      <selection pane="topLeft" activeCell="D8" activeCellId="0" sqref="D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2.28"/>
    <col collapsed="false" customWidth="true" hidden="false" outlineLevel="0" max="3" min="3" style="1" width="25.28"/>
    <col collapsed="false" customWidth="true" hidden="false" outlineLevel="0" max="4" min="4" style="1" width="17.71"/>
    <col collapsed="false" customWidth="false" hidden="false" outlineLevel="0" max="6" min="5" style="1" width="9.14"/>
    <col collapsed="false" customWidth="true" hidden="false" outlineLevel="0" max="7" min="7" style="1" width="18.71"/>
    <col collapsed="false" customWidth="true" hidden="false" outlineLevel="0" max="8" min="8" style="1" width="15"/>
    <col collapsed="false" customWidth="true" hidden="false" outlineLevel="0" max="9" min="9" style="1" width="13.85"/>
    <col collapsed="false" customWidth="false" hidden="false" outlineLevel="0" max="257" min="10" style="1" width="9.14"/>
  </cols>
  <sheetData>
    <row r="2" customFormat="false" ht="23.25" hidden="false" customHeight="false" outlineLevel="0" collapsed="false">
      <c r="B2" s="430" t="s">
        <v>587</v>
      </c>
      <c r="C2" s="430"/>
      <c r="D2" s="430"/>
      <c r="E2" s="431" t="s">
        <v>588</v>
      </c>
      <c r="F2" s="17"/>
      <c r="G2" s="17"/>
    </row>
    <row r="3" customFormat="false" ht="23.25" hidden="false" customHeight="false" outlineLevel="0" collapsed="false">
      <c r="B3" s="432" t="s">
        <v>589</v>
      </c>
      <c r="C3" s="432"/>
      <c r="D3" s="432"/>
      <c r="E3" s="60" t="s">
        <v>590</v>
      </c>
      <c r="F3" s="59"/>
      <c r="G3" s="59"/>
    </row>
    <row r="4" customFormat="false" ht="23.25" hidden="false" customHeight="false" outlineLevel="0" collapsed="false">
      <c r="D4" s="188"/>
      <c r="E4" s="409" t="s">
        <v>19</v>
      </c>
      <c r="F4" s="409"/>
      <c r="G4" s="409"/>
    </row>
    <row r="5" customFormat="false" ht="23.25" hidden="false" customHeight="false" outlineLevel="0" collapsed="false">
      <c r="B5" s="40" t="s">
        <v>591</v>
      </c>
      <c r="D5" s="433" t="s">
        <v>592</v>
      </c>
      <c r="E5" s="434" t="n">
        <v>0</v>
      </c>
      <c r="F5" s="434"/>
      <c r="G5" s="434"/>
    </row>
    <row r="6" customFormat="false" ht="23.25" hidden="false" customHeight="false" outlineLevel="0" collapsed="false">
      <c r="D6" s="188"/>
      <c r="E6" s="434"/>
      <c r="F6" s="434"/>
      <c r="G6" s="434"/>
    </row>
    <row r="7" customFormat="false" ht="23.25" hidden="false" customHeight="false" outlineLevel="0" collapsed="false">
      <c r="B7" s="37" t="s">
        <v>593</v>
      </c>
      <c r="D7" s="188"/>
    </row>
    <row r="8" customFormat="false" ht="23.25" hidden="false" customHeight="false" outlineLevel="0" collapsed="false">
      <c r="B8" s="4" t="s">
        <v>594</v>
      </c>
      <c r="C8" s="4" t="s">
        <v>595</v>
      </c>
      <c r="D8" s="435" t="s">
        <v>596</v>
      </c>
    </row>
    <row r="9" customFormat="false" ht="23.25" hidden="false" customHeight="false" outlineLevel="0" collapsed="false">
      <c r="B9" s="2" t="s">
        <v>597</v>
      </c>
      <c r="C9" s="2" t="s">
        <v>597</v>
      </c>
      <c r="D9" s="187" t="s">
        <v>597</v>
      </c>
      <c r="E9" s="184" t="s">
        <v>598</v>
      </c>
      <c r="F9" s="184"/>
      <c r="G9" s="184"/>
    </row>
    <row r="10" customFormat="false" ht="23.25" hidden="false" customHeight="false" outlineLevel="0" collapsed="false">
      <c r="B10" s="2" t="s">
        <v>597</v>
      </c>
      <c r="C10" s="2" t="s">
        <v>597</v>
      </c>
      <c r="D10" s="187" t="s">
        <v>597</v>
      </c>
      <c r="E10" s="184" t="s">
        <v>598</v>
      </c>
      <c r="F10" s="184"/>
      <c r="G10" s="184"/>
    </row>
    <row r="11" customFormat="false" ht="23.25" hidden="false" customHeight="false" outlineLevel="0" collapsed="false">
      <c r="B11" s="2"/>
      <c r="C11" s="2"/>
      <c r="D11" s="187"/>
      <c r="E11" s="2"/>
      <c r="F11" s="2"/>
      <c r="G11" s="2"/>
    </row>
    <row r="12" customFormat="false" ht="23.25" hidden="false" customHeight="false" outlineLevel="0" collapsed="false">
      <c r="B12" s="37" t="s">
        <v>599</v>
      </c>
      <c r="D12" s="188"/>
    </row>
    <row r="13" customFormat="false" ht="23.25" hidden="false" customHeight="false" outlineLevel="0" collapsed="false">
      <c r="B13" s="4" t="s">
        <v>600</v>
      </c>
      <c r="C13" s="4" t="s">
        <v>601</v>
      </c>
      <c r="D13" s="435" t="s">
        <v>596</v>
      </c>
    </row>
    <row r="14" customFormat="false" ht="23.25" hidden="false" customHeight="false" outlineLevel="0" collapsed="false">
      <c r="B14" s="1" t="s">
        <v>602</v>
      </c>
      <c r="C14" s="2" t="s">
        <v>16</v>
      </c>
      <c r="D14" s="436" t="n">
        <v>0</v>
      </c>
    </row>
    <row r="15" customFormat="false" ht="23.25" hidden="false" customHeight="false" outlineLevel="0" collapsed="false">
      <c r="B15" s="1" t="s">
        <v>602</v>
      </c>
      <c r="C15" s="2" t="s">
        <v>16</v>
      </c>
      <c r="D15" s="436" t="n">
        <v>0</v>
      </c>
    </row>
    <row r="16" customFormat="false" ht="23.25" hidden="false" customHeight="false" outlineLevel="0" collapsed="false">
      <c r="B16" s="1" t="s">
        <v>602</v>
      </c>
      <c r="C16" s="2" t="s">
        <v>16</v>
      </c>
      <c r="D16" s="436" t="n">
        <v>0</v>
      </c>
    </row>
    <row r="17" customFormat="false" ht="23.25" hidden="false" customHeight="false" outlineLevel="0" collapsed="false">
      <c r="B17" s="1" t="s">
        <v>602</v>
      </c>
      <c r="C17" s="2" t="s">
        <v>16</v>
      </c>
      <c r="D17" s="436" t="n">
        <v>0</v>
      </c>
      <c r="E17" s="434" t="n">
        <f aca="false">D14+D15+D16+D17</f>
        <v>0</v>
      </c>
      <c r="F17" s="434"/>
      <c r="G17" s="434"/>
      <c r="H17" s="437"/>
    </row>
    <row r="18" customFormat="false" ht="23.25" hidden="false" customHeight="false" outlineLevel="0" collapsed="false">
      <c r="D18" s="188"/>
    </row>
    <row r="19" customFormat="false" ht="23.25" hidden="false" customHeight="false" outlineLevel="0" collapsed="false">
      <c r="B19" s="37" t="s">
        <v>603</v>
      </c>
      <c r="D19" s="188"/>
    </row>
    <row r="20" customFormat="false" ht="23.25" hidden="false" customHeight="false" outlineLevel="0" collapsed="false">
      <c r="B20" s="2" t="s">
        <v>597</v>
      </c>
      <c r="C20" s="2" t="s">
        <v>597</v>
      </c>
      <c r="D20" s="187" t="s">
        <v>597</v>
      </c>
      <c r="E20" s="184" t="s">
        <v>598</v>
      </c>
      <c r="F20" s="184"/>
      <c r="G20" s="184"/>
    </row>
    <row r="21" customFormat="false" ht="23.25" hidden="false" customHeight="false" outlineLevel="0" collapsed="false">
      <c r="B21" s="2" t="s">
        <v>597</v>
      </c>
      <c r="C21" s="2" t="s">
        <v>597</v>
      </c>
      <c r="D21" s="187" t="s">
        <v>597</v>
      </c>
      <c r="E21" s="184" t="s">
        <v>598</v>
      </c>
      <c r="F21" s="184"/>
      <c r="G21" s="184"/>
    </row>
    <row r="22" customFormat="false" ht="23.25" hidden="false" customHeight="false" outlineLevel="0" collapsed="false">
      <c r="B22" s="40" t="s">
        <v>604</v>
      </c>
      <c r="D22" s="438" t="str">
        <f aca="false">D5</f>
        <v>   30 ตุลาคม 2553</v>
      </c>
      <c r="E22" s="439" t="n">
        <v>7755103.23</v>
      </c>
      <c r="F22" s="439"/>
      <c r="G22" s="439"/>
    </row>
    <row r="23" customFormat="false" ht="23.25" hidden="false" customHeight="false" outlineLevel="0" collapsed="false">
      <c r="D23" s="188"/>
    </row>
    <row r="24" customFormat="false" ht="23.25" hidden="false" customHeight="false" outlineLevel="0" collapsed="false">
      <c r="B24" s="440" t="s">
        <v>605</v>
      </c>
      <c r="C24" s="17"/>
      <c r="D24" s="441" t="s">
        <v>606</v>
      </c>
      <c r="E24" s="17"/>
      <c r="F24" s="17"/>
      <c r="G24" s="17"/>
    </row>
    <row r="25" customFormat="false" ht="23.25" hidden="false" customHeight="false" outlineLevel="0" collapsed="false">
      <c r="B25" s="48"/>
      <c r="C25" s="48"/>
      <c r="D25" s="73"/>
      <c r="E25" s="48"/>
      <c r="F25" s="48"/>
      <c r="G25" s="48"/>
    </row>
    <row r="26" customFormat="false" ht="23.25" hidden="false" customHeight="false" outlineLevel="0" collapsed="false">
      <c r="B26" s="48" t="s">
        <v>607</v>
      </c>
      <c r="C26" s="48"/>
      <c r="D26" s="73" t="s">
        <v>608</v>
      </c>
      <c r="E26" s="48"/>
      <c r="F26" s="48"/>
      <c r="G26" s="48"/>
    </row>
    <row r="27" customFormat="false" ht="23.25" hidden="false" customHeight="false" outlineLevel="0" collapsed="false">
      <c r="B27" s="442" t="s">
        <v>609</v>
      </c>
      <c r="C27" s="48"/>
      <c r="D27" s="79" t="s">
        <v>610</v>
      </c>
      <c r="E27" s="48"/>
      <c r="F27" s="48"/>
      <c r="G27" s="48"/>
    </row>
    <row r="28" customFormat="false" ht="23.25" hidden="false" customHeight="false" outlineLevel="0" collapsed="false">
      <c r="B28" s="443" t="s">
        <v>611</v>
      </c>
      <c r="C28" s="59"/>
      <c r="D28" s="239" t="str">
        <f aca="false">B28</f>
        <v>               วันที่  30   ตุลาคม   2553</v>
      </c>
      <c r="E28" s="59"/>
      <c r="F28" s="59"/>
      <c r="G28" s="59"/>
    </row>
    <row r="33" customFormat="false" ht="23.25" hidden="false" customHeight="false" outlineLevel="0" collapsed="false">
      <c r="B33" s="430" t="s">
        <v>587</v>
      </c>
      <c r="C33" s="430"/>
      <c r="D33" s="430"/>
      <c r="E33" s="431" t="s">
        <v>612</v>
      </c>
      <c r="F33" s="17"/>
      <c r="G33" s="17"/>
    </row>
    <row r="34" customFormat="false" ht="23.25" hidden="false" customHeight="false" outlineLevel="0" collapsed="false">
      <c r="B34" s="432" t="s">
        <v>589</v>
      </c>
      <c r="C34" s="432"/>
      <c r="D34" s="432"/>
      <c r="E34" s="60" t="s">
        <v>613</v>
      </c>
      <c r="F34" s="59"/>
      <c r="G34" s="59"/>
    </row>
    <row r="35" customFormat="false" ht="23.25" hidden="false" customHeight="false" outlineLevel="0" collapsed="false">
      <c r="D35" s="188"/>
      <c r="E35" s="409" t="s">
        <v>19</v>
      </c>
      <c r="F35" s="409"/>
      <c r="G35" s="409"/>
    </row>
    <row r="36" customFormat="false" ht="23.25" hidden="false" customHeight="false" outlineLevel="0" collapsed="false">
      <c r="B36" s="40" t="s">
        <v>591</v>
      </c>
      <c r="D36" s="438" t="str">
        <f aca="false">D22</f>
        <v>   30 ตุลาคม 2553</v>
      </c>
      <c r="E36" s="439" t="n">
        <v>491509.43</v>
      </c>
      <c r="F36" s="439"/>
      <c r="G36" s="439"/>
    </row>
    <row r="37" customFormat="false" ht="23.25" hidden="false" customHeight="false" outlineLevel="0" collapsed="false">
      <c r="D37" s="188"/>
      <c r="E37" s="434"/>
      <c r="F37" s="434"/>
      <c r="G37" s="434"/>
    </row>
    <row r="38" customFormat="false" ht="23.25" hidden="false" customHeight="false" outlineLevel="0" collapsed="false">
      <c r="B38" s="37" t="s">
        <v>593</v>
      </c>
      <c r="D38" s="188"/>
    </row>
    <row r="39" customFormat="false" ht="23.25" hidden="false" customHeight="false" outlineLevel="0" collapsed="false">
      <c r="B39" s="4" t="s">
        <v>594</v>
      </c>
      <c r="C39" s="4" t="s">
        <v>595</v>
      </c>
      <c r="D39" s="435" t="s">
        <v>596</v>
      </c>
    </row>
    <row r="40" customFormat="false" ht="23.25" hidden="false" customHeight="false" outlineLevel="0" collapsed="false">
      <c r="B40" s="2" t="s">
        <v>597</v>
      </c>
      <c r="C40" s="2" t="s">
        <v>597</v>
      </c>
      <c r="D40" s="187" t="s">
        <v>597</v>
      </c>
      <c r="E40" s="184" t="s">
        <v>598</v>
      </c>
      <c r="F40" s="184"/>
      <c r="G40" s="184"/>
    </row>
    <row r="41" customFormat="false" ht="23.25" hidden="false" customHeight="false" outlineLevel="0" collapsed="false">
      <c r="B41" s="2" t="s">
        <v>597</v>
      </c>
      <c r="C41" s="2" t="s">
        <v>597</v>
      </c>
      <c r="D41" s="187" t="s">
        <v>597</v>
      </c>
      <c r="E41" s="184" t="s">
        <v>598</v>
      </c>
      <c r="F41" s="184"/>
      <c r="G41" s="184"/>
    </row>
    <row r="42" customFormat="false" ht="23.25" hidden="false" customHeight="false" outlineLevel="0" collapsed="false">
      <c r="B42" s="2"/>
      <c r="C42" s="2"/>
      <c r="D42" s="187"/>
      <c r="E42" s="2"/>
      <c r="F42" s="2"/>
      <c r="G42" s="2"/>
    </row>
    <row r="43" customFormat="false" ht="23.25" hidden="false" customHeight="false" outlineLevel="0" collapsed="false">
      <c r="B43" s="37" t="s">
        <v>599</v>
      </c>
      <c r="D43" s="188"/>
    </row>
    <row r="44" customFormat="false" ht="23.25" hidden="false" customHeight="false" outlineLevel="0" collapsed="false">
      <c r="B44" s="4" t="s">
        <v>600</v>
      </c>
      <c r="C44" s="4" t="s">
        <v>601</v>
      </c>
      <c r="D44" s="435" t="s">
        <v>596</v>
      </c>
    </row>
    <row r="45" customFormat="false" ht="23.25" hidden="false" customHeight="false" outlineLevel="0" collapsed="false">
      <c r="B45" s="2" t="s">
        <v>17</v>
      </c>
      <c r="C45" s="2" t="s">
        <v>614</v>
      </c>
      <c r="D45" s="444" t="n">
        <v>0</v>
      </c>
    </row>
    <row r="46" customFormat="false" ht="23.25" hidden="false" customHeight="false" outlineLevel="0" collapsed="false">
      <c r="B46" s="2" t="s">
        <v>17</v>
      </c>
      <c r="C46" s="2" t="s">
        <v>614</v>
      </c>
      <c r="D46" s="444" t="n">
        <v>0</v>
      </c>
    </row>
    <row r="47" customFormat="false" ht="23.25" hidden="false" customHeight="false" outlineLevel="0" collapsed="false">
      <c r="B47" s="2" t="s">
        <v>17</v>
      </c>
      <c r="C47" s="2" t="s">
        <v>614</v>
      </c>
      <c r="D47" s="444" t="n">
        <v>0</v>
      </c>
    </row>
    <row r="48" customFormat="false" ht="23.25" hidden="false" customHeight="false" outlineLevel="0" collapsed="false">
      <c r="B48" s="2" t="s">
        <v>17</v>
      </c>
      <c r="C48" s="2" t="s">
        <v>614</v>
      </c>
      <c r="D48" s="444" t="n">
        <v>0</v>
      </c>
    </row>
    <row r="49" customFormat="false" ht="23.25" hidden="false" customHeight="false" outlineLevel="0" collapsed="false">
      <c r="B49" s="2" t="s">
        <v>17</v>
      </c>
      <c r="C49" s="2" t="s">
        <v>614</v>
      </c>
      <c r="D49" s="444" t="n">
        <v>0</v>
      </c>
    </row>
    <row r="50" customFormat="false" ht="23.25" hidden="false" customHeight="false" outlineLevel="0" collapsed="false">
      <c r="B50" s="2" t="s">
        <v>17</v>
      </c>
      <c r="C50" s="2" t="s">
        <v>614</v>
      </c>
      <c r="D50" s="444" t="n">
        <v>0</v>
      </c>
      <c r="E50" s="434" t="n">
        <f aca="false">D45+D46+D47+D48+D49+D50</f>
        <v>0</v>
      </c>
      <c r="F50" s="434"/>
      <c r="G50" s="434"/>
    </row>
    <row r="51" customFormat="false" ht="23.25" hidden="false" customHeight="false" outlineLevel="0" collapsed="false">
      <c r="D51" s="188"/>
    </row>
    <row r="52" customFormat="false" ht="23.25" hidden="false" customHeight="false" outlineLevel="0" collapsed="false">
      <c r="B52" s="37" t="s">
        <v>615</v>
      </c>
      <c r="D52" s="188"/>
    </row>
    <row r="53" customFormat="false" ht="23.25" hidden="false" customHeight="false" outlineLevel="0" collapsed="false">
      <c r="B53" s="37" t="s">
        <v>322</v>
      </c>
      <c r="D53" s="188"/>
    </row>
    <row r="54" customFormat="false" ht="23.25" hidden="false" customHeight="false" outlineLevel="0" collapsed="false">
      <c r="B54" s="2" t="s">
        <v>17</v>
      </c>
      <c r="C54" s="2" t="s">
        <v>614</v>
      </c>
      <c r="D54" s="444" t="n">
        <v>0</v>
      </c>
    </row>
    <row r="55" customFormat="false" ht="23.25" hidden="false" customHeight="false" outlineLevel="0" collapsed="false">
      <c r="B55" s="2" t="s">
        <v>17</v>
      </c>
      <c r="C55" s="2" t="s">
        <v>614</v>
      </c>
      <c r="D55" s="444" t="n">
        <v>0</v>
      </c>
      <c r="E55" s="434" t="n">
        <f aca="false">D50+D51+D52+D53+D54+D55</f>
        <v>0</v>
      </c>
      <c r="F55" s="434"/>
      <c r="G55" s="434"/>
    </row>
    <row r="56" customFormat="false" ht="23.25" hidden="false" customHeight="false" outlineLevel="0" collapsed="false">
      <c r="B56" s="40" t="s">
        <v>604</v>
      </c>
      <c r="D56" s="438" t="str">
        <f aca="false">D36</f>
        <v>   30 ตุลาคม 2553</v>
      </c>
      <c r="E56" s="439" t="n">
        <v>491509.43</v>
      </c>
      <c r="F56" s="439"/>
      <c r="G56" s="439"/>
    </row>
    <row r="57" customFormat="false" ht="23.25" hidden="false" customHeight="false" outlineLevel="0" collapsed="false">
      <c r="D57" s="188"/>
    </row>
    <row r="58" customFormat="false" ht="23.25" hidden="false" customHeight="false" outlineLevel="0" collapsed="false">
      <c r="B58" s="440" t="s">
        <v>605</v>
      </c>
      <c r="C58" s="17"/>
      <c r="D58" s="441" t="s">
        <v>606</v>
      </c>
      <c r="E58" s="17"/>
      <c r="F58" s="17"/>
      <c r="G58" s="17"/>
    </row>
    <row r="59" customFormat="false" ht="23.25" hidden="false" customHeight="false" outlineLevel="0" collapsed="false">
      <c r="B59" s="48"/>
      <c r="C59" s="48"/>
      <c r="D59" s="73"/>
      <c r="E59" s="48"/>
      <c r="F59" s="48"/>
      <c r="G59" s="48"/>
    </row>
    <row r="60" customFormat="false" ht="23.25" hidden="false" customHeight="false" outlineLevel="0" collapsed="false">
      <c r="B60" s="48" t="s">
        <v>607</v>
      </c>
      <c r="C60" s="48"/>
      <c r="D60" s="73" t="s">
        <v>608</v>
      </c>
      <c r="E60" s="48"/>
      <c r="F60" s="48"/>
      <c r="G60" s="48"/>
    </row>
    <row r="61" customFormat="false" ht="23.25" hidden="false" customHeight="false" outlineLevel="0" collapsed="false">
      <c r="B61" s="442" t="s">
        <v>609</v>
      </c>
      <c r="C61" s="48"/>
      <c r="D61" s="79" t="s">
        <v>610</v>
      </c>
      <c r="E61" s="48"/>
      <c r="F61" s="48"/>
      <c r="G61" s="48"/>
    </row>
    <row r="62" customFormat="false" ht="23.25" hidden="false" customHeight="false" outlineLevel="0" collapsed="false">
      <c r="B62" s="59" t="str">
        <f aca="false">B28</f>
        <v>               วันที่  30   ตุลาคม   2553</v>
      </c>
      <c r="C62" s="59"/>
      <c r="D62" s="239" t="str">
        <f aca="false">B62</f>
        <v>               วันที่  30   ตุลาคม   2553</v>
      </c>
      <c r="E62" s="59"/>
      <c r="F62" s="59"/>
      <c r="G62" s="59"/>
    </row>
    <row r="67" customFormat="false" ht="23.25" hidden="false" customHeight="false" outlineLevel="0" collapsed="false">
      <c r="B67" s="430" t="s">
        <v>587</v>
      </c>
      <c r="C67" s="430"/>
      <c r="D67" s="430"/>
      <c r="E67" s="431" t="s">
        <v>588</v>
      </c>
      <c r="F67" s="17"/>
      <c r="G67" s="17"/>
    </row>
    <row r="68" customFormat="false" ht="23.25" hidden="false" customHeight="false" outlineLevel="0" collapsed="false">
      <c r="B68" s="432" t="s">
        <v>589</v>
      </c>
      <c r="C68" s="432"/>
      <c r="D68" s="432"/>
      <c r="E68" s="60" t="s">
        <v>590</v>
      </c>
      <c r="F68" s="59"/>
      <c r="G68" s="59"/>
    </row>
    <row r="69" customFormat="false" ht="23.25" hidden="false" customHeight="false" outlineLevel="0" collapsed="false">
      <c r="D69" s="48"/>
      <c r="E69" s="409" t="s">
        <v>19</v>
      </c>
      <c r="F69" s="409"/>
      <c r="G69" s="409"/>
    </row>
    <row r="70" customFormat="false" ht="23.25" hidden="false" customHeight="false" outlineLevel="0" collapsed="false">
      <c r="B70" s="40" t="s">
        <v>591</v>
      </c>
      <c r="D70" s="445" t="s">
        <v>616</v>
      </c>
      <c r="E70" s="446" t="n">
        <v>11095074.83</v>
      </c>
      <c r="F70" s="446"/>
      <c r="G70" s="446"/>
    </row>
    <row r="71" customFormat="false" ht="23.25" hidden="false" customHeight="false" outlineLevel="0" collapsed="false">
      <c r="D71" s="48"/>
      <c r="E71" s="446"/>
      <c r="F71" s="434"/>
      <c r="G71" s="434"/>
    </row>
    <row r="72" customFormat="false" ht="23.25" hidden="false" customHeight="false" outlineLevel="0" collapsed="false">
      <c r="B72" s="37" t="s">
        <v>593</v>
      </c>
      <c r="D72" s="48"/>
      <c r="E72" s="73"/>
      <c r="F72" s="48"/>
      <c r="G72" s="48"/>
    </row>
    <row r="73" customFormat="false" ht="23.25" hidden="false" customHeight="false" outlineLevel="0" collapsed="false">
      <c r="B73" s="4" t="s">
        <v>594</v>
      </c>
      <c r="C73" s="4" t="s">
        <v>595</v>
      </c>
      <c r="D73" s="6" t="s">
        <v>596</v>
      </c>
      <c r="E73" s="73"/>
      <c r="F73" s="48"/>
      <c r="G73" s="48"/>
    </row>
    <row r="74" customFormat="false" ht="23.25" hidden="false" customHeight="false" outlineLevel="0" collapsed="false">
      <c r="B74" s="2" t="s">
        <v>597</v>
      </c>
      <c r="C74" s="2" t="s">
        <v>597</v>
      </c>
      <c r="D74" s="184" t="s">
        <v>597</v>
      </c>
      <c r="E74" s="81" t="s">
        <v>598</v>
      </c>
      <c r="F74" s="81"/>
      <c r="G74" s="81"/>
    </row>
    <row r="75" customFormat="false" ht="23.25" hidden="false" customHeight="false" outlineLevel="0" collapsed="false">
      <c r="B75" s="2" t="s">
        <v>597</v>
      </c>
      <c r="C75" s="2" t="s">
        <v>597</v>
      </c>
      <c r="D75" s="184" t="s">
        <v>597</v>
      </c>
      <c r="E75" s="81" t="s">
        <v>598</v>
      </c>
      <c r="F75" s="81"/>
      <c r="G75" s="81"/>
    </row>
    <row r="76" customFormat="false" ht="23.25" hidden="false" customHeight="false" outlineLevel="0" collapsed="false">
      <c r="B76" s="2"/>
      <c r="C76" s="2"/>
      <c r="D76" s="184"/>
      <c r="E76" s="81"/>
      <c r="F76" s="184"/>
      <c r="G76" s="184"/>
    </row>
    <row r="77" customFormat="false" ht="23.25" hidden="false" customHeight="false" outlineLevel="0" collapsed="false">
      <c r="B77" s="37" t="s">
        <v>599</v>
      </c>
      <c r="D77" s="48"/>
      <c r="E77" s="73"/>
      <c r="F77" s="48"/>
      <c r="G77" s="48"/>
    </row>
    <row r="78" customFormat="false" ht="23.25" hidden="false" customHeight="false" outlineLevel="0" collapsed="false">
      <c r="B78" s="4" t="s">
        <v>600</v>
      </c>
      <c r="C78" s="4" t="s">
        <v>601</v>
      </c>
      <c r="D78" s="6" t="s">
        <v>596</v>
      </c>
      <c r="E78" s="73"/>
      <c r="F78" s="48"/>
      <c r="G78" s="48"/>
    </row>
    <row r="79" customFormat="false" ht="23.25" hidden="false" customHeight="false" outlineLevel="0" collapsed="false">
      <c r="B79" s="1" t="s">
        <v>617</v>
      </c>
      <c r="C79" s="156" t="s">
        <v>618</v>
      </c>
      <c r="D79" s="1" t="n">
        <v>32394.39</v>
      </c>
      <c r="E79" s="446"/>
      <c r="F79" s="446"/>
      <c r="G79" s="446"/>
      <c r="I79" s="437" t="n">
        <f aca="false">E70-E89</f>
        <v>468266.449999999</v>
      </c>
    </row>
    <row r="80" customFormat="false" ht="23.25" hidden="false" customHeight="false" outlineLevel="0" collapsed="false">
      <c r="B80" s="1" t="s">
        <v>619</v>
      </c>
      <c r="C80" s="156" t="s">
        <v>620</v>
      </c>
      <c r="D80" s="1" t="n">
        <v>288.32</v>
      </c>
      <c r="E80" s="446" t="n">
        <f aca="false">D79+D80</f>
        <v>32682.71</v>
      </c>
      <c r="F80" s="446"/>
      <c r="G80" s="446"/>
    </row>
    <row r="81" customFormat="false" ht="23.25" hidden="false" customHeight="false" outlineLevel="0" collapsed="false">
      <c r="C81" s="156"/>
      <c r="D81" s="48"/>
      <c r="E81" s="73"/>
      <c r="F81" s="48"/>
      <c r="G81" s="447"/>
      <c r="H81" s="437"/>
      <c r="I81" s="437" t="n">
        <f aca="false">I79-E87</f>
        <v>32682.7099999993</v>
      </c>
    </row>
    <row r="82" customFormat="false" ht="23.25" hidden="false" customHeight="false" outlineLevel="0" collapsed="false">
      <c r="B82" s="37" t="s">
        <v>621</v>
      </c>
      <c r="D82" s="48"/>
      <c r="E82" s="73"/>
      <c r="F82" s="48"/>
      <c r="G82" s="48"/>
    </row>
    <row r="83" customFormat="false" ht="23.25" hidden="false" customHeight="false" outlineLevel="0" collapsed="false">
      <c r="B83" s="4" t="s">
        <v>622</v>
      </c>
      <c r="C83" s="4" t="s">
        <v>594</v>
      </c>
      <c r="D83" s="6" t="s">
        <v>596</v>
      </c>
      <c r="E83" s="73"/>
      <c r="F83" s="48"/>
      <c r="G83" s="48"/>
      <c r="H83" s="437" t="n">
        <f aca="false">E70-E80-E87</f>
        <v>10626808.38</v>
      </c>
      <c r="I83" s="1" t="n">
        <v>32394.39</v>
      </c>
    </row>
    <row r="84" customFormat="false" ht="23.25" hidden="false" customHeight="false" outlineLevel="0" collapsed="false">
      <c r="B84" s="1" t="s">
        <v>623</v>
      </c>
      <c r="C84" s="2" t="s">
        <v>624</v>
      </c>
      <c r="D84" s="212" t="n">
        <v>107759</v>
      </c>
      <c r="E84" s="73"/>
      <c r="F84" s="48"/>
      <c r="G84" s="48"/>
      <c r="I84" s="437" t="n">
        <f aca="false">I81-I83</f>
        <v>288.319999999265</v>
      </c>
    </row>
    <row r="85" customFormat="false" ht="23.25" hidden="false" customHeight="false" outlineLevel="0" collapsed="false">
      <c r="B85" s="1" t="s">
        <v>619</v>
      </c>
      <c r="C85" s="2" t="s">
        <v>624</v>
      </c>
      <c r="D85" s="448" t="n">
        <v>44352</v>
      </c>
      <c r="E85" s="73"/>
      <c r="F85" s="48"/>
      <c r="G85" s="48"/>
    </row>
    <row r="86" customFormat="false" ht="23.25" hidden="false" customHeight="false" outlineLevel="0" collapsed="false">
      <c r="B86" s="1" t="s">
        <v>619</v>
      </c>
      <c r="C86" s="2" t="s">
        <v>624</v>
      </c>
      <c r="D86" s="448" t="n">
        <v>7362.78</v>
      </c>
      <c r="E86" s="73"/>
      <c r="F86" s="48"/>
      <c r="G86" s="48"/>
    </row>
    <row r="87" customFormat="false" ht="23.25" hidden="false" customHeight="false" outlineLevel="0" collapsed="false">
      <c r="B87" s="1" t="s">
        <v>625</v>
      </c>
      <c r="C87" s="2" t="s">
        <v>624</v>
      </c>
      <c r="D87" s="48" t="n">
        <f aca="false">69414.44+54692.25+152003.27</f>
        <v>276109.96</v>
      </c>
      <c r="E87" s="449" t="n">
        <f aca="false">D84+D85+D86+D87</f>
        <v>435583.74</v>
      </c>
      <c r="F87" s="449"/>
      <c r="G87" s="449"/>
    </row>
    <row r="88" customFormat="false" ht="23.25" hidden="false" customHeight="false" outlineLevel="0" collapsed="false">
      <c r="B88" s="2"/>
      <c r="C88" s="2"/>
      <c r="D88" s="184"/>
      <c r="E88" s="81"/>
      <c r="F88" s="81"/>
      <c r="G88" s="81"/>
    </row>
    <row r="89" customFormat="false" ht="23.25" hidden="false" customHeight="false" outlineLevel="0" collapsed="false">
      <c r="B89" s="40" t="s">
        <v>604</v>
      </c>
      <c r="D89" s="450" t="str">
        <f aca="false">D70</f>
        <v>  26  กุมภาพันธ์ 2553</v>
      </c>
      <c r="E89" s="451" t="n">
        <v>10626808.38</v>
      </c>
      <c r="F89" s="451"/>
      <c r="G89" s="451"/>
    </row>
    <row r="90" customFormat="false" ht="23.25" hidden="false" customHeight="false" outlineLevel="0" collapsed="false">
      <c r="D90" s="48"/>
      <c r="E90" s="239"/>
      <c r="F90" s="59"/>
      <c r="G90" s="59"/>
    </row>
    <row r="91" customFormat="false" ht="23.25" hidden="false" customHeight="false" outlineLevel="0" collapsed="false">
      <c r="B91" s="440" t="s">
        <v>605</v>
      </c>
      <c r="C91" s="17"/>
      <c r="D91" s="441" t="s">
        <v>606</v>
      </c>
      <c r="E91" s="17"/>
      <c r="F91" s="17"/>
      <c r="G91" s="17"/>
    </row>
    <row r="92" customFormat="false" ht="23.25" hidden="false" customHeight="false" outlineLevel="0" collapsed="false">
      <c r="B92" s="48"/>
      <c r="C92" s="48"/>
      <c r="D92" s="73"/>
      <c r="E92" s="48"/>
      <c r="F92" s="48"/>
      <c r="G92" s="48"/>
    </row>
    <row r="93" customFormat="false" ht="23.25" hidden="false" customHeight="false" outlineLevel="0" collapsed="false">
      <c r="B93" s="48" t="s">
        <v>607</v>
      </c>
      <c r="C93" s="48"/>
      <c r="D93" s="73" t="s">
        <v>608</v>
      </c>
      <c r="E93" s="48"/>
      <c r="F93" s="48"/>
      <c r="G93" s="48"/>
    </row>
    <row r="94" customFormat="false" ht="23.25" hidden="false" customHeight="false" outlineLevel="0" collapsed="false">
      <c r="B94" s="442" t="s">
        <v>609</v>
      </c>
      <c r="C94" s="48"/>
      <c r="D94" s="79" t="s">
        <v>610</v>
      </c>
      <c r="E94" s="48"/>
      <c r="F94" s="48"/>
      <c r="G94" s="48"/>
    </row>
    <row r="95" customFormat="false" ht="23.25" hidden="false" customHeight="false" outlineLevel="0" collapsed="false">
      <c r="B95" s="443" t="s">
        <v>626</v>
      </c>
      <c r="C95" s="59"/>
      <c r="D95" s="239" t="str">
        <f aca="false">B95</f>
        <v>               วันที่  26  กุมภาพันธ์  2553</v>
      </c>
      <c r="E95" s="59"/>
      <c r="F95" s="59"/>
      <c r="G95" s="59"/>
    </row>
    <row r="102" customFormat="false" ht="23.25" hidden="false" customHeight="false" outlineLevel="0" collapsed="false">
      <c r="B102" s="430" t="s">
        <v>587</v>
      </c>
      <c r="C102" s="430"/>
      <c r="D102" s="430"/>
      <c r="E102" s="431" t="s">
        <v>612</v>
      </c>
      <c r="F102" s="17"/>
      <c r="G102" s="17"/>
    </row>
    <row r="103" customFormat="false" ht="23.25" hidden="false" customHeight="false" outlineLevel="0" collapsed="false">
      <c r="B103" s="432" t="s">
        <v>589</v>
      </c>
      <c r="C103" s="432"/>
      <c r="D103" s="432"/>
      <c r="E103" s="60" t="s">
        <v>613</v>
      </c>
      <c r="F103" s="59"/>
      <c r="G103" s="59"/>
    </row>
    <row r="104" customFormat="false" ht="23.25" hidden="false" customHeight="false" outlineLevel="0" collapsed="false">
      <c r="D104" s="48"/>
      <c r="E104" s="409" t="s">
        <v>19</v>
      </c>
      <c r="F104" s="409"/>
      <c r="G104" s="409"/>
    </row>
    <row r="105" customFormat="false" ht="23.25" hidden="false" customHeight="false" outlineLevel="0" collapsed="false">
      <c r="B105" s="40" t="s">
        <v>591</v>
      </c>
      <c r="D105" s="445" t="str">
        <f aca="false">D89</f>
        <v>  26  กุมภาพันธ์ 2553</v>
      </c>
      <c r="E105" s="451" t="n">
        <v>66898.78</v>
      </c>
      <c r="F105" s="451"/>
      <c r="G105" s="451"/>
    </row>
    <row r="106" customFormat="false" ht="23.25" hidden="false" customHeight="false" outlineLevel="0" collapsed="false">
      <c r="D106" s="48"/>
      <c r="E106" s="446"/>
      <c r="F106" s="434"/>
      <c r="G106" s="434"/>
    </row>
    <row r="107" customFormat="false" ht="23.25" hidden="false" customHeight="false" outlineLevel="0" collapsed="false">
      <c r="B107" s="37" t="s">
        <v>593</v>
      </c>
      <c r="D107" s="48"/>
      <c r="E107" s="73"/>
      <c r="F107" s="48"/>
      <c r="G107" s="48"/>
    </row>
    <row r="108" customFormat="false" ht="23.25" hidden="false" customHeight="false" outlineLevel="0" collapsed="false">
      <c r="B108" s="4" t="s">
        <v>594</v>
      </c>
      <c r="C108" s="4" t="s">
        <v>595</v>
      </c>
      <c r="D108" s="6" t="s">
        <v>596</v>
      </c>
      <c r="E108" s="73"/>
      <c r="F108" s="48"/>
      <c r="G108" s="48"/>
    </row>
    <row r="109" customFormat="false" ht="23.25" hidden="false" customHeight="false" outlineLevel="0" collapsed="false">
      <c r="B109" s="2" t="s">
        <v>597</v>
      </c>
      <c r="C109" s="2" t="s">
        <v>597</v>
      </c>
      <c r="D109" s="184" t="s">
        <v>597</v>
      </c>
      <c r="E109" s="81" t="s">
        <v>598</v>
      </c>
      <c r="F109" s="81"/>
      <c r="G109" s="81"/>
    </row>
    <row r="110" customFormat="false" ht="23.25" hidden="false" customHeight="false" outlineLevel="0" collapsed="false">
      <c r="B110" s="2" t="s">
        <v>597</v>
      </c>
      <c r="C110" s="2" t="s">
        <v>597</v>
      </c>
      <c r="D110" s="184" t="s">
        <v>597</v>
      </c>
      <c r="E110" s="81" t="s">
        <v>598</v>
      </c>
      <c r="F110" s="81"/>
      <c r="G110" s="81"/>
    </row>
    <row r="111" customFormat="false" ht="23.25" hidden="false" customHeight="false" outlineLevel="0" collapsed="false">
      <c r="B111" s="2"/>
      <c r="C111" s="2"/>
      <c r="D111" s="184"/>
      <c r="E111" s="81"/>
      <c r="F111" s="184"/>
      <c r="G111" s="184"/>
    </row>
    <row r="112" customFormat="false" ht="23.25" hidden="false" customHeight="false" outlineLevel="0" collapsed="false">
      <c r="B112" s="37" t="s">
        <v>599</v>
      </c>
      <c r="D112" s="48"/>
      <c r="E112" s="73"/>
      <c r="F112" s="48"/>
      <c r="G112" s="48"/>
    </row>
    <row r="113" customFormat="false" ht="23.25" hidden="false" customHeight="false" outlineLevel="0" collapsed="false">
      <c r="B113" s="4" t="s">
        <v>600</v>
      </c>
      <c r="C113" s="4" t="s">
        <v>601</v>
      </c>
      <c r="D113" s="6" t="s">
        <v>596</v>
      </c>
      <c r="E113" s="73"/>
      <c r="F113" s="48"/>
      <c r="G113" s="48"/>
    </row>
    <row r="114" customFormat="false" ht="23.25" hidden="false" customHeight="false" outlineLevel="0" collapsed="false">
      <c r="B114" s="1" t="s">
        <v>627</v>
      </c>
      <c r="C114" s="156" t="s">
        <v>628</v>
      </c>
      <c r="D114" s="448" t="n">
        <v>49532.71</v>
      </c>
      <c r="E114" s="81" t="s">
        <v>17</v>
      </c>
      <c r="F114" s="81"/>
      <c r="G114" s="81"/>
    </row>
    <row r="115" customFormat="false" ht="23.25" hidden="false" customHeight="false" outlineLevel="0" collapsed="false">
      <c r="B115" s="1" t="s">
        <v>623</v>
      </c>
      <c r="C115" s="156" t="s">
        <v>629</v>
      </c>
      <c r="D115" s="448" t="n">
        <v>600</v>
      </c>
      <c r="E115" s="81" t="s">
        <v>17</v>
      </c>
      <c r="F115" s="81"/>
      <c r="G115" s="81"/>
    </row>
    <row r="116" customFormat="false" ht="23.25" hidden="false" customHeight="false" outlineLevel="0" collapsed="false">
      <c r="B116" s="1" t="s">
        <v>221</v>
      </c>
      <c r="C116" s="156" t="s">
        <v>630</v>
      </c>
      <c r="D116" s="448" t="n">
        <v>600</v>
      </c>
      <c r="E116" s="446"/>
      <c r="F116" s="446"/>
      <c r="G116" s="446"/>
    </row>
    <row r="117" customFormat="false" ht="23.25" hidden="false" customHeight="false" outlineLevel="0" collapsed="false">
      <c r="B117" s="1" t="s">
        <v>625</v>
      </c>
      <c r="C117" s="156" t="s">
        <v>631</v>
      </c>
      <c r="D117" s="448" t="n">
        <v>4850</v>
      </c>
      <c r="E117" s="446" t="n">
        <f aca="false">D114+D115+D116+D117</f>
        <v>55582.71</v>
      </c>
      <c r="F117" s="446"/>
      <c r="G117" s="446"/>
      <c r="H117" s="437" t="n">
        <f aca="false">E105-E117-E122</f>
        <v>-21848.93</v>
      </c>
    </row>
    <row r="118" customFormat="false" ht="23.25" hidden="false" customHeight="false" outlineLevel="0" collapsed="false">
      <c r="C118" s="2"/>
      <c r="D118" s="452"/>
      <c r="E118" s="446"/>
      <c r="F118" s="446"/>
      <c r="G118" s="446"/>
    </row>
    <row r="119" customFormat="false" ht="23.25" hidden="false" customHeight="false" outlineLevel="0" collapsed="false">
      <c r="D119" s="48"/>
      <c r="E119" s="73"/>
      <c r="F119" s="48"/>
      <c r="G119" s="48"/>
      <c r="H119" s="437" t="n">
        <f aca="false">H117-E124</f>
        <v>0</v>
      </c>
    </row>
    <row r="120" customFormat="false" ht="23.25" hidden="false" customHeight="false" outlineLevel="0" collapsed="false">
      <c r="B120" s="37" t="s">
        <v>615</v>
      </c>
      <c r="D120" s="48"/>
      <c r="E120" s="73"/>
      <c r="F120" s="48"/>
      <c r="G120" s="48"/>
      <c r="H120" s="437" t="n">
        <f aca="false">E105-E124</f>
        <v>88747.71</v>
      </c>
    </row>
    <row r="121" customFormat="false" ht="23.25" hidden="false" customHeight="false" outlineLevel="0" collapsed="false">
      <c r="B121" s="37" t="s">
        <v>632</v>
      </c>
      <c r="D121" s="48"/>
      <c r="E121" s="73"/>
      <c r="F121" s="48"/>
      <c r="G121" s="48"/>
    </row>
    <row r="122" customFormat="false" ht="23.25" hidden="false" customHeight="false" outlineLevel="0" collapsed="false">
      <c r="B122" s="1" t="s">
        <v>633</v>
      </c>
      <c r="C122" s="156" t="s">
        <v>634</v>
      </c>
      <c r="D122" s="448" t="n">
        <v>33165</v>
      </c>
      <c r="E122" s="449" t="n">
        <f aca="false">D122</f>
        <v>33165</v>
      </c>
      <c r="F122" s="449"/>
      <c r="G122" s="449"/>
    </row>
    <row r="123" customFormat="false" ht="23.25" hidden="false" customHeight="false" outlineLevel="0" collapsed="false">
      <c r="B123" s="2" t="s">
        <v>17</v>
      </c>
      <c r="C123" s="2" t="s">
        <v>17</v>
      </c>
      <c r="D123" s="184" t="s">
        <v>17</v>
      </c>
      <c r="E123" s="81" t="s">
        <v>17</v>
      </c>
      <c r="F123" s="81"/>
      <c r="G123" s="81"/>
    </row>
    <row r="124" customFormat="false" ht="23.25" hidden="false" customHeight="false" outlineLevel="0" collapsed="false">
      <c r="B124" s="40" t="s">
        <v>604</v>
      </c>
      <c r="D124" s="450" t="str">
        <f aca="false">D105</f>
        <v>  26  กุมภาพันธ์ 2553</v>
      </c>
      <c r="E124" s="451" t="n">
        <v>-21848.93</v>
      </c>
      <c r="F124" s="451"/>
      <c r="G124" s="451"/>
      <c r="H124" s="453" t="n">
        <v>21848.93</v>
      </c>
    </row>
    <row r="125" customFormat="false" ht="23.25" hidden="false" customHeight="false" outlineLevel="0" collapsed="false">
      <c r="D125" s="48"/>
      <c r="E125" s="239"/>
      <c r="F125" s="59"/>
      <c r="G125" s="59"/>
    </row>
    <row r="126" customFormat="false" ht="23.25" hidden="false" customHeight="false" outlineLevel="0" collapsed="false">
      <c r="B126" s="440" t="s">
        <v>605</v>
      </c>
      <c r="C126" s="17"/>
      <c r="D126" s="441" t="s">
        <v>606</v>
      </c>
      <c r="E126" s="17"/>
      <c r="F126" s="17"/>
      <c r="G126" s="17"/>
    </row>
    <row r="127" customFormat="false" ht="23.25" hidden="false" customHeight="false" outlineLevel="0" collapsed="false">
      <c r="B127" s="48"/>
      <c r="C127" s="48"/>
      <c r="D127" s="73"/>
      <c r="E127" s="48"/>
      <c r="F127" s="48"/>
      <c r="G127" s="48"/>
    </row>
    <row r="128" customFormat="false" ht="23.25" hidden="false" customHeight="false" outlineLevel="0" collapsed="false">
      <c r="B128" s="48" t="s">
        <v>607</v>
      </c>
      <c r="C128" s="48"/>
      <c r="D128" s="73" t="s">
        <v>608</v>
      </c>
      <c r="E128" s="48"/>
      <c r="F128" s="48"/>
      <c r="G128" s="48"/>
    </row>
    <row r="129" customFormat="false" ht="23.25" hidden="false" customHeight="false" outlineLevel="0" collapsed="false">
      <c r="B129" s="442" t="s">
        <v>609</v>
      </c>
      <c r="C129" s="48"/>
      <c r="D129" s="79" t="s">
        <v>610</v>
      </c>
      <c r="E129" s="48"/>
      <c r="F129" s="48"/>
      <c r="G129" s="48"/>
    </row>
    <row r="130" customFormat="false" ht="23.25" hidden="false" customHeight="false" outlineLevel="0" collapsed="false">
      <c r="B130" s="443" t="s">
        <v>626</v>
      </c>
      <c r="C130" s="59"/>
      <c r="D130" s="239" t="str">
        <f aca="false">B130</f>
        <v>               วันที่  26  กุมภาพันธ์  2553</v>
      </c>
      <c r="E130" s="59"/>
      <c r="F130" s="59"/>
      <c r="G130" s="59"/>
    </row>
    <row r="132" customFormat="false" ht="23.25" hidden="false" customHeight="false" outlineLevel="0" collapsed="false">
      <c r="B132" s="430" t="s">
        <v>587</v>
      </c>
      <c r="C132" s="430"/>
      <c r="D132" s="430"/>
      <c r="E132" s="431" t="s">
        <v>588</v>
      </c>
      <c r="F132" s="17"/>
      <c r="G132" s="17"/>
    </row>
    <row r="133" customFormat="false" ht="23.25" hidden="false" customHeight="false" outlineLevel="0" collapsed="false">
      <c r="B133" s="432" t="s">
        <v>589</v>
      </c>
      <c r="C133" s="432"/>
      <c r="D133" s="432"/>
      <c r="E133" s="60" t="s">
        <v>590</v>
      </c>
      <c r="F133" s="59"/>
      <c r="G133" s="59"/>
    </row>
    <row r="134" customFormat="false" ht="23.25" hidden="false" customHeight="false" outlineLevel="0" collapsed="false">
      <c r="D134" s="188"/>
      <c r="E134" s="409" t="s">
        <v>19</v>
      </c>
      <c r="F134" s="409"/>
      <c r="G134" s="409"/>
    </row>
    <row r="135" customFormat="false" ht="23.25" hidden="false" customHeight="false" outlineLevel="0" collapsed="false">
      <c r="B135" s="40" t="s">
        <v>591</v>
      </c>
      <c r="D135" s="454" t="s">
        <v>635</v>
      </c>
      <c r="E135" s="434" t="n">
        <v>8610053.65</v>
      </c>
      <c r="F135" s="434"/>
      <c r="G135" s="434"/>
    </row>
    <row r="136" customFormat="false" ht="23.25" hidden="false" customHeight="false" outlineLevel="0" collapsed="false">
      <c r="D136" s="188"/>
      <c r="E136" s="434"/>
      <c r="F136" s="434"/>
      <c r="G136" s="434"/>
    </row>
    <row r="137" customFormat="false" ht="23.25" hidden="false" customHeight="false" outlineLevel="0" collapsed="false">
      <c r="B137" s="37" t="s">
        <v>593</v>
      </c>
      <c r="D137" s="188"/>
    </row>
    <row r="138" customFormat="false" ht="23.25" hidden="false" customHeight="false" outlineLevel="0" collapsed="false">
      <c r="B138" s="4" t="s">
        <v>594</v>
      </c>
      <c r="C138" s="4" t="s">
        <v>595</v>
      </c>
      <c r="D138" s="435" t="s">
        <v>596</v>
      </c>
    </row>
    <row r="139" customFormat="false" ht="23.25" hidden="false" customHeight="false" outlineLevel="0" collapsed="false">
      <c r="B139" s="2" t="s">
        <v>597</v>
      </c>
      <c r="C139" s="2" t="s">
        <v>597</v>
      </c>
      <c r="D139" s="187" t="s">
        <v>597</v>
      </c>
      <c r="E139" s="184" t="s">
        <v>598</v>
      </c>
      <c r="F139" s="184"/>
      <c r="G139" s="184"/>
    </row>
    <row r="140" customFormat="false" ht="23.25" hidden="false" customHeight="false" outlineLevel="0" collapsed="false">
      <c r="B140" s="2" t="s">
        <v>597</v>
      </c>
      <c r="C140" s="2" t="s">
        <v>597</v>
      </c>
      <c r="D140" s="187" t="s">
        <v>597</v>
      </c>
      <c r="E140" s="184" t="s">
        <v>598</v>
      </c>
      <c r="F140" s="184"/>
      <c r="G140" s="184"/>
    </row>
    <row r="141" customFormat="false" ht="23.25" hidden="false" customHeight="false" outlineLevel="0" collapsed="false">
      <c r="B141" s="2"/>
      <c r="C141" s="2"/>
      <c r="D141" s="187"/>
      <c r="E141" s="2"/>
      <c r="F141" s="2"/>
      <c r="G141" s="2"/>
    </row>
    <row r="142" customFormat="false" ht="23.25" hidden="false" customHeight="false" outlineLevel="0" collapsed="false">
      <c r="B142" s="37" t="s">
        <v>599</v>
      </c>
      <c r="D142" s="188"/>
    </row>
    <row r="143" customFormat="false" ht="23.25" hidden="false" customHeight="false" outlineLevel="0" collapsed="false">
      <c r="B143" s="4" t="s">
        <v>600</v>
      </c>
      <c r="C143" s="4" t="s">
        <v>601</v>
      </c>
      <c r="D143" s="435" t="s">
        <v>596</v>
      </c>
    </row>
    <row r="144" customFormat="false" ht="23.25" hidden="false" customHeight="false" outlineLevel="0" collapsed="false">
      <c r="B144" s="1" t="s">
        <v>636</v>
      </c>
      <c r="C144" s="455" t="s">
        <v>637</v>
      </c>
      <c r="D144" s="436" t="n">
        <v>15374.95</v>
      </c>
    </row>
    <row r="145" customFormat="false" ht="23.25" hidden="false" customHeight="false" outlineLevel="0" collapsed="false">
      <c r="C145" s="455"/>
      <c r="D145" s="436" t="n">
        <v>0</v>
      </c>
    </row>
    <row r="146" customFormat="false" ht="23.25" hidden="false" customHeight="false" outlineLevel="0" collapsed="false">
      <c r="B146" s="1" t="s">
        <v>602</v>
      </c>
      <c r="C146" s="2" t="s">
        <v>16</v>
      </c>
      <c r="D146" s="436" t="n">
        <v>0</v>
      </c>
    </row>
    <row r="147" customFormat="false" ht="23.25" hidden="false" customHeight="false" outlineLevel="0" collapsed="false">
      <c r="B147" s="1" t="s">
        <v>602</v>
      </c>
      <c r="C147" s="2" t="s">
        <v>16</v>
      </c>
      <c r="D147" s="436" t="n">
        <v>0</v>
      </c>
      <c r="E147" s="434" t="n">
        <f aca="false">D144+D145+D146+D147</f>
        <v>15374.95</v>
      </c>
      <c r="F147" s="434"/>
      <c r="G147" s="434"/>
    </row>
    <row r="148" customFormat="false" ht="23.25" hidden="false" customHeight="false" outlineLevel="0" collapsed="false">
      <c r="D148" s="188"/>
    </row>
    <row r="149" customFormat="false" ht="23.25" hidden="false" customHeight="false" outlineLevel="0" collapsed="false">
      <c r="B149" s="37" t="s">
        <v>638</v>
      </c>
      <c r="D149" s="188"/>
    </row>
    <row r="150" customFormat="false" ht="23.25" hidden="false" customHeight="false" outlineLevel="0" collapsed="false">
      <c r="B150" s="40" t="s">
        <v>639</v>
      </c>
      <c r="D150" s="188"/>
    </row>
    <row r="151" customFormat="false" ht="23.25" hidden="false" customHeight="false" outlineLevel="0" collapsed="false">
      <c r="B151" s="456" t="s">
        <v>640</v>
      </c>
      <c r="C151" s="456"/>
      <c r="D151" s="457" t="n">
        <v>4073.67</v>
      </c>
      <c r="E151" s="458"/>
      <c r="F151" s="458"/>
      <c r="G151" s="458"/>
    </row>
    <row r="152" customFormat="false" ht="23.25" hidden="false" customHeight="false" outlineLevel="0" collapsed="false">
      <c r="B152" s="456" t="s">
        <v>641</v>
      </c>
      <c r="C152" s="456"/>
      <c r="D152" s="457" t="n">
        <v>44352</v>
      </c>
      <c r="E152" s="459"/>
      <c r="F152" s="2"/>
      <c r="G152" s="2"/>
    </row>
    <row r="153" customFormat="false" ht="23.25" hidden="false" customHeight="false" outlineLevel="0" collapsed="false">
      <c r="B153" s="456" t="s">
        <v>642</v>
      </c>
      <c r="C153" s="456"/>
      <c r="D153" s="457" t="n">
        <v>18045</v>
      </c>
      <c r="E153" s="458" t="n">
        <f aca="false">SUM(D151:D153)</f>
        <v>66470.67</v>
      </c>
      <c r="F153" s="458"/>
      <c r="G153" s="458"/>
    </row>
    <row r="154" customFormat="false" ht="23.25" hidden="false" customHeight="false" outlineLevel="0" collapsed="false">
      <c r="B154" s="40" t="s">
        <v>604</v>
      </c>
      <c r="D154" s="438" t="str">
        <f aca="false">D135</f>
        <v>  31 ธันวาคม 2551</v>
      </c>
      <c r="E154" s="439" t="n">
        <v>8528208.03</v>
      </c>
      <c r="F154" s="439"/>
      <c r="G154" s="439"/>
    </row>
    <row r="155" customFormat="false" ht="23.25" hidden="false" customHeight="false" outlineLevel="0" collapsed="false">
      <c r="D155" s="188"/>
    </row>
    <row r="156" customFormat="false" ht="23.25" hidden="false" customHeight="false" outlineLevel="0" collapsed="false">
      <c r="B156" s="440" t="s">
        <v>605</v>
      </c>
      <c r="C156" s="17"/>
      <c r="D156" s="441" t="s">
        <v>606</v>
      </c>
      <c r="E156" s="17"/>
      <c r="F156" s="17"/>
      <c r="G156" s="17"/>
    </row>
    <row r="157" customFormat="false" ht="23.25" hidden="false" customHeight="false" outlineLevel="0" collapsed="false">
      <c r="B157" s="48"/>
      <c r="C157" s="48"/>
      <c r="D157" s="73"/>
      <c r="E157" s="48"/>
      <c r="F157" s="48"/>
      <c r="G157" s="48"/>
    </row>
    <row r="158" customFormat="false" ht="23.25" hidden="false" customHeight="false" outlineLevel="0" collapsed="false">
      <c r="B158" s="48" t="s">
        <v>607</v>
      </c>
      <c r="C158" s="48"/>
      <c r="D158" s="73" t="s">
        <v>608</v>
      </c>
      <c r="E158" s="48"/>
      <c r="F158" s="48"/>
      <c r="G158" s="48"/>
    </row>
    <row r="159" customFormat="false" ht="23.25" hidden="false" customHeight="false" outlineLevel="0" collapsed="false">
      <c r="B159" s="442" t="s">
        <v>609</v>
      </c>
      <c r="C159" s="48"/>
      <c r="D159" s="79" t="s">
        <v>610</v>
      </c>
      <c r="E159" s="48"/>
      <c r="F159" s="48"/>
      <c r="G159" s="48"/>
    </row>
    <row r="160" customFormat="false" ht="23.25" hidden="false" customHeight="false" outlineLevel="0" collapsed="false">
      <c r="B160" s="443" t="s">
        <v>643</v>
      </c>
      <c r="C160" s="59"/>
      <c r="D160" s="239" t="str">
        <f aca="false">B160</f>
        <v>               วันที่  31 ธันวาคม  2551</v>
      </c>
      <c r="E160" s="59"/>
      <c r="F160" s="59"/>
      <c r="G160" s="59"/>
    </row>
    <row r="165" customFormat="false" ht="23.25" hidden="false" customHeight="false" outlineLevel="0" collapsed="false">
      <c r="B165" s="430" t="s">
        <v>587</v>
      </c>
      <c r="C165" s="430"/>
      <c r="D165" s="430"/>
      <c r="E165" s="431" t="s">
        <v>612</v>
      </c>
      <c r="F165" s="17"/>
      <c r="G165" s="17"/>
    </row>
    <row r="166" customFormat="false" ht="23.25" hidden="false" customHeight="false" outlineLevel="0" collapsed="false">
      <c r="B166" s="432" t="s">
        <v>589</v>
      </c>
      <c r="C166" s="432"/>
      <c r="D166" s="432"/>
      <c r="E166" s="60" t="s">
        <v>613</v>
      </c>
      <c r="F166" s="59"/>
      <c r="G166" s="59"/>
    </row>
    <row r="167" customFormat="false" ht="23.25" hidden="false" customHeight="false" outlineLevel="0" collapsed="false">
      <c r="D167" s="188"/>
      <c r="E167" s="409" t="s">
        <v>19</v>
      </c>
      <c r="F167" s="409"/>
      <c r="G167" s="409"/>
    </row>
    <row r="168" customFormat="false" ht="23.25" hidden="false" customHeight="false" outlineLevel="0" collapsed="false">
      <c r="B168" s="40" t="s">
        <v>591</v>
      </c>
      <c r="D168" s="454" t="str">
        <f aca="false">D154</f>
        <v>  31 ธันวาคม 2551</v>
      </c>
      <c r="E168" s="439" t="n">
        <v>1891308</v>
      </c>
      <c r="F168" s="439"/>
      <c r="G168" s="439"/>
    </row>
    <row r="169" customFormat="false" ht="23.25" hidden="false" customHeight="false" outlineLevel="0" collapsed="false">
      <c r="D169" s="188"/>
      <c r="E169" s="434"/>
      <c r="F169" s="434"/>
      <c r="G169" s="434"/>
    </row>
    <row r="170" customFormat="false" ht="23.25" hidden="false" customHeight="false" outlineLevel="0" collapsed="false">
      <c r="B170" s="37" t="s">
        <v>593</v>
      </c>
      <c r="D170" s="188"/>
    </row>
    <row r="171" customFormat="false" ht="23.25" hidden="false" customHeight="false" outlineLevel="0" collapsed="false">
      <c r="B171" s="4" t="s">
        <v>594</v>
      </c>
      <c r="C171" s="4" t="s">
        <v>595</v>
      </c>
      <c r="D171" s="435" t="s">
        <v>596</v>
      </c>
    </row>
    <row r="172" customFormat="false" ht="23.25" hidden="false" customHeight="false" outlineLevel="0" collapsed="false">
      <c r="B172" s="2" t="s">
        <v>597</v>
      </c>
      <c r="C172" s="2" t="s">
        <v>597</v>
      </c>
      <c r="D172" s="187" t="s">
        <v>597</v>
      </c>
      <c r="E172" s="184" t="s">
        <v>598</v>
      </c>
      <c r="F172" s="184"/>
      <c r="G172" s="184"/>
    </row>
    <row r="173" customFormat="false" ht="23.25" hidden="false" customHeight="false" outlineLevel="0" collapsed="false">
      <c r="B173" s="2" t="s">
        <v>597</v>
      </c>
      <c r="C173" s="2" t="s">
        <v>597</v>
      </c>
      <c r="D173" s="187" t="s">
        <v>597</v>
      </c>
      <c r="E173" s="184" t="s">
        <v>598</v>
      </c>
      <c r="F173" s="184"/>
      <c r="G173" s="184"/>
    </row>
    <row r="174" customFormat="false" ht="23.25" hidden="false" customHeight="false" outlineLevel="0" collapsed="false">
      <c r="B174" s="2"/>
      <c r="C174" s="2"/>
      <c r="D174" s="187"/>
      <c r="E174" s="2"/>
      <c r="F174" s="2"/>
      <c r="G174" s="2"/>
    </row>
    <row r="175" customFormat="false" ht="23.25" hidden="false" customHeight="false" outlineLevel="0" collapsed="false">
      <c r="B175" s="37" t="s">
        <v>599</v>
      </c>
      <c r="D175" s="188"/>
    </row>
    <row r="176" customFormat="false" ht="23.25" hidden="false" customHeight="false" outlineLevel="0" collapsed="false">
      <c r="B176" s="4" t="s">
        <v>600</v>
      </c>
      <c r="C176" s="4" t="s">
        <v>601</v>
      </c>
      <c r="D176" s="435" t="s">
        <v>596</v>
      </c>
    </row>
    <row r="177" customFormat="false" ht="23.25" hidden="false" customHeight="false" outlineLevel="0" collapsed="false">
      <c r="B177" s="2"/>
      <c r="C177" s="2"/>
      <c r="D177" s="444" t="n">
        <v>0</v>
      </c>
    </row>
    <row r="178" customFormat="false" ht="23.25" hidden="false" customHeight="false" outlineLevel="0" collapsed="false">
      <c r="B178" s="2" t="s">
        <v>17</v>
      </c>
      <c r="C178" s="2" t="s">
        <v>614</v>
      </c>
      <c r="D178" s="444" t="n">
        <v>0</v>
      </c>
    </row>
    <row r="179" customFormat="false" ht="23.25" hidden="false" customHeight="false" outlineLevel="0" collapsed="false">
      <c r="B179" s="2" t="s">
        <v>17</v>
      </c>
      <c r="C179" s="2" t="s">
        <v>614</v>
      </c>
      <c r="D179" s="444" t="n">
        <v>0</v>
      </c>
    </row>
    <row r="180" customFormat="false" ht="23.25" hidden="false" customHeight="false" outlineLevel="0" collapsed="false">
      <c r="B180" s="2" t="s">
        <v>17</v>
      </c>
      <c r="C180" s="2" t="s">
        <v>614</v>
      </c>
      <c r="D180" s="444" t="n">
        <v>0</v>
      </c>
    </row>
    <row r="181" customFormat="false" ht="23.25" hidden="false" customHeight="false" outlineLevel="0" collapsed="false">
      <c r="B181" s="2" t="s">
        <v>17</v>
      </c>
      <c r="C181" s="2" t="s">
        <v>614</v>
      </c>
      <c r="D181" s="444" t="n">
        <v>0</v>
      </c>
    </row>
    <row r="182" customFormat="false" ht="23.25" hidden="false" customHeight="false" outlineLevel="0" collapsed="false">
      <c r="B182" s="2" t="s">
        <v>17</v>
      </c>
      <c r="C182" s="2" t="s">
        <v>614</v>
      </c>
      <c r="D182" s="444" t="n">
        <v>0</v>
      </c>
      <c r="E182" s="434" t="n">
        <v>0</v>
      </c>
      <c r="F182" s="434"/>
      <c r="G182" s="434"/>
    </row>
    <row r="183" customFormat="false" ht="23.25" hidden="false" customHeight="false" outlineLevel="0" collapsed="false">
      <c r="D183" s="188"/>
    </row>
    <row r="184" customFormat="false" ht="23.25" hidden="false" customHeight="false" outlineLevel="0" collapsed="false">
      <c r="B184" s="37" t="s">
        <v>615</v>
      </c>
      <c r="D184" s="188"/>
    </row>
    <row r="185" customFormat="false" ht="23.25" hidden="false" customHeight="false" outlineLevel="0" collapsed="false">
      <c r="B185" s="37" t="s">
        <v>322</v>
      </c>
      <c r="D185" s="188"/>
    </row>
    <row r="186" customFormat="false" ht="23.25" hidden="false" customHeight="false" outlineLevel="0" collapsed="false">
      <c r="B186" s="2" t="s">
        <v>16</v>
      </c>
      <c r="C186" s="2" t="s">
        <v>17</v>
      </c>
      <c r="D186" s="187" t="s">
        <v>17</v>
      </c>
      <c r="E186" s="184" t="s">
        <v>17</v>
      </c>
      <c r="F186" s="184"/>
      <c r="G186" s="184"/>
    </row>
    <row r="187" customFormat="false" ht="23.25" hidden="false" customHeight="false" outlineLevel="0" collapsed="false">
      <c r="B187" s="2" t="s">
        <v>17</v>
      </c>
      <c r="C187" s="2" t="s">
        <v>17</v>
      </c>
      <c r="D187" s="187" t="s">
        <v>17</v>
      </c>
      <c r="E187" s="184" t="s">
        <v>17</v>
      </c>
      <c r="F187" s="184"/>
      <c r="G187" s="184"/>
    </row>
    <row r="188" customFormat="false" ht="23.25" hidden="false" customHeight="false" outlineLevel="0" collapsed="false">
      <c r="B188" s="40" t="s">
        <v>604</v>
      </c>
      <c r="D188" s="454" t="str">
        <f aca="false">D168</f>
        <v>  31 ธันวาคม 2551</v>
      </c>
      <c r="E188" s="439" t="n">
        <v>1891308</v>
      </c>
      <c r="F188" s="439"/>
      <c r="G188" s="439"/>
    </row>
    <row r="189" customFormat="false" ht="23.25" hidden="false" customHeight="false" outlineLevel="0" collapsed="false">
      <c r="D189" s="188"/>
    </row>
    <row r="190" customFormat="false" ht="23.25" hidden="false" customHeight="false" outlineLevel="0" collapsed="false">
      <c r="B190" s="440" t="s">
        <v>605</v>
      </c>
      <c r="C190" s="17"/>
      <c r="D190" s="441" t="s">
        <v>606</v>
      </c>
      <c r="E190" s="17"/>
      <c r="F190" s="17"/>
      <c r="G190" s="17"/>
    </row>
    <row r="191" customFormat="false" ht="23.25" hidden="false" customHeight="false" outlineLevel="0" collapsed="false">
      <c r="B191" s="48"/>
      <c r="C191" s="48"/>
      <c r="D191" s="73"/>
      <c r="E191" s="48"/>
      <c r="F191" s="48"/>
      <c r="G191" s="48"/>
    </row>
    <row r="192" customFormat="false" ht="23.25" hidden="false" customHeight="false" outlineLevel="0" collapsed="false">
      <c r="B192" s="48" t="s">
        <v>607</v>
      </c>
      <c r="C192" s="48"/>
      <c r="D192" s="73" t="s">
        <v>608</v>
      </c>
      <c r="E192" s="48"/>
      <c r="F192" s="48"/>
      <c r="G192" s="48"/>
    </row>
    <row r="193" customFormat="false" ht="23.25" hidden="false" customHeight="false" outlineLevel="0" collapsed="false">
      <c r="B193" s="442" t="s">
        <v>609</v>
      </c>
      <c r="C193" s="48"/>
      <c r="D193" s="79" t="s">
        <v>610</v>
      </c>
      <c r="E193" s="48"/>
      <c r="F193" s="48"/>
      <c r="G193" s="48"/>
    </row>
    <row r="194" customFormat="false" ht="23.25" hidden="false" customHeight="false" outlineLevel="0" collapsed="false">
      <c r="B194" s="59" t="str">
        <f aca="false">B160</f>
        <v>               วันที่  31 ธันวาคม  2551</v>
      </c>
      <c r="C194" s="59"/>
      <c r="D194" s="239" t="str">
        <f aca="false">B194</f>
        <v>               วันที่  31 ธันวาคม  2551</v>
      </c>
      <c r="E194" s="59"/>
      <c r="F194" s="59"/>
      <c r="G194" s="59"/>
    </row>
    <row r="196" customFormat="false" ht="23.25" hidden="false" customHeight="false" outlineLevel="0" collapsed="false">
      <c r="B196" s="430" t="s">
        <v>587</v>
      </c>
      <c r="C196" s="430"/>
      <c r="D196" s="430"/>
      <c r="E196" s="431" t="s">
        <v>588</v>
      </c>
      <c r="F196" s="17"/>
      <c r="G196" s="17"/>
    </row>
    <row r="197" customFormat="false" ht="23.25" hidden="false" customHeight="false" outlineLevel="0" collapsed="false">
      <c r="B197" s="432" t="s">
        <v>589</v>
      </c>
      <c r="C197" s="432"/>
      <c r="D197" s="432"/>
      <c r="E197" s="60" t="s">
        <v>590</v>
      </c>
      <c r="F197" s="59"/>
      <c r="G197" s="59"/>
    </row>
    <row r="198" customFormat="false" ht="23.25" hidden="false" customHeight="false" outlineLevel="0" collapsed="false">
      <c r="D198" s="188"/>
      <c r="E198" s="409" t="s">
        <v>19</v>
      </c>
      <c r="F198" s="409"/>
      <c r="G198" s="409"/>
    </row>
    <row r="199" customFormat="false" ht="23.25" hidden="false" customHeight="false" outlineLevel="0" collapsed="false">
      <c r="B199" s="40" t="s">
        <v>591</v>
      </c>
      <c r="D199" s="454" t="s">
        <v>644</v>
      </c>
      <c r="E199" s="434" t="n">
        <v>9179948.35</v>
      </c>
      <c r="F199" s="434"/>
      <c r="G199" s="434"/>
    </row>
    <row r="200" customFormat="false" ht="23.25" hidden="false" customHeight="false" outlineLevel="0" collapsed="false">
      <c r="D200" s="188"/>
      <c r="E200" s="434"/>
      <c r="F200" s="434"/>
      <c r="G200" s="434"/>
    </row>
    <row r="201" customFormat="false" ht="23.25" hidden="false" customHeight="false" outlineLevel="0" collapsed="false">
      <c r="B201" s="37" t="s">
        <v>593</v>
      </c>
      <c r="D201" s="188"/>
    </row>
    <row r="202" customFormat="false" ht="23.25" hidden="false" customHeight="false" outlineLevel="0" collapsed="false">
      <c r="B202" s="4" t="s">
        <v>594</v>
      </c>
      <c r="C202" s="4" t="s">
        <v>595</v>
      </c>
      <c r="D202" s="435" t="s">
        <v>596</v>
      </c>
    </row>
    <row r="203" customFormat="false" ht="23.25" hidden="false" customHeight="false" outlineLevel="0" collapsed="false">
      <c r="B203" s="2" t="s">
        <v>597</v>
      </c>
      <c r="C203" s="2" t="s">
        <v>597</v>
      </c>
      <c r="D203" s="187" t="s">
        <v>597</v>
      </c>
      <c r="E203" s="184" t="s">
        <v>598</v>
      </c>
      <c r="F203" s="184"/>
      <c r="G203" s="184"/>
    </row>
    <row r="204" customFormat="false" ht="23.25" hidden="false" customHeight="false" outlineLevel="0" collapsed="false">
      <c r="B204" s="2" t="s">
        <v>597</v>
      </c>
      <c r="C204" s="2" t="s">
        <v>597</v>
      </c>
      <c r="D204" s="187" t="s">
        <v>597</v>
      </c>
      <c r="E204" s="184" t="s">
        <v>598</v>
      </c>
      <c r="F204" s="184"/>
      <c r="G204" s="184"/>
    </row>
    <row r="205" customFormat="false" ht="23.25" hidden="false" customHeight="false" outlineLevel="0" collapsed="false">
      <c r="B205" s="2"/>
      <c r="C205" s="2"/>
      <c r="D205" s="187"/>
      <c r="E205" s="2"/>
      <c r="F205" s="2"/>
      <c r="G205" s="2"/>
    </row>
    <row r="206" customFormat="false" ht="23.25" hidden="false" customHeight="false" outlineLevel="0" collapsed="false">
      <c r="B206" s="37" t="s">
        <v>599</v>
      </c>
      <c r="D206" s="188"/>
    </row>
    <row r="207" customFormat="false" ht="23.25" hidden="false" customHeight="false" outlineLevel="0" collapsed="false">
      <c r="B207" s="4" t="s">
        <v>600</v>
      </c>
      <c r="C207" s="4" t="s">
        <v>601</v>
      </c>
      <c r="D207" s="435" t="s">
        <v>596</v>
      </c>
    </row>
    <row r="208" customFormat="false" ht="23.25" hidden="false" customHeight="false" outlineLevel="0" collapsed="false">
      <c r="B208" s="2" t="s">
        <v>597</v>
      </c>
      <c r="C208" s="2" t="s">
        <v>597</v>
      </c>
      <c r="D208" s="187" t="s">
        <v>597</v>
      </c>
    </row>
    <row r="209" customFormat="false" ht="23.25" hidden="false" customHeight="false" outlineLevel="0" collapsed="false">
      <c r="B209" s="2" t="s">
        <v>597</v>
      </c>
      <c r="C209" s="2" t="s">
        <v>597</v>
      </c>
      <c r="D209" s="187" t="s">
        <v>597</v>
      </c>
    </row>
    <row r="210" customFormat="false" ht="23.25" hidden="false" customHeight="false" outlineLevel="0" collapsed="false">
      <c r="B210" s="2" t="s">
        <v>597</v>
      </c>
      <c r="C210" s="2" t="s">
        <v>597</v>
      </c>
      <c r="D210" s="187" t="s">
        <v>597</v>
      </c>
    </row>
    <row r="211" customFormat="false" ht="23.25" hidden="false" customHeight="false" outlineLevel="0" collapsed="false">
      <c r="B211" s="2" t="s">
        <v>597</v>
      </c>
      <c r="C211" s="2" t="s">
        <v>597</v>
      </c>
      <c r="D211" s="187" t="s">
        <v>597</v>
      </c>
      <c r="E211" s="434" t="str">
        <f aca="false">D208:D211</f>
        <v>................-.............</v>
      </c>
      <c r="F211" s="434"/>
      <c r="G211" s="434"/>
      <c r="H211" s="437"/>
    </row>
    <row r="212" customFormat="false" ht="23.25" hidden="false" customHeight="false" outlineLevel="0" collapsed="false">
      <c r="D212" s="188"/>
      <c r="I212" s="437"/>
    </row>
    <row r="213" customFormat="false" ht="23.25" hidden="false" customHeight="false" outlineLevel="0" collapsed="false">
      <c r="B213" s="37" t="s">
        <v>638</v>
      </c>
      <c r="D213" s="188"/>
    </row>
    <row r="214" customFormat="false" ht="23.25" hidden="false" customHeight="false" outlineLevel="0" collapsed="false">
      <c r="B214" s="1" t="s">
        <v>17</v>
      </c>
      <c r="D214" s="188"/>
    </row>
    <row r="215" customFormat="false" ht="23.25" hidden="false" customHeight="false" outlineLevel="0" collapsed="false">
      <c r="B215" s="456"/>
      <c r="C215" s="456"/>
      <c r="D215" s="457"/>
      <c r="E215" s="458"/>
      <c r="F215" s="458"/>
      <c r="G215" s="458"/>
    </row>
    <row r="216" customFormat="false" ht="23.25" hidden="false" customHeight="false" outlineLevel="0" collapsed="false">
      <c r="B216" s="456"/>
      <c r="C216" s="456"/>
      <c r="D216" s="457" t="n">
        <v>0</v>
      </c>
      <c r="E216" s="458" t="n">
        <f aca="false">D216</f>
        <v>0</v>
      </c>
      <c r="F216" s="458"/>
      <c r="G216" s="458"/>
      <c r="H216" s="437"/>
      <c r="I216" s="437"/>
    </row>
    <row r="217" customFormat="false" ht="23.25" hidden="false" customHeight="false" outlineLevel="0" collapsed="false">
      <c r="B217" s="40" t="s">
        <v>604</v>
      </c>
      <c r="D217" s="438" t="str">
        <f aca="false">D199</f>
        <v>  30 มกราคม 2552</v>
      </c>
      <c r="E217" s="439" t="n">
        <v>9179948.35</v>
      </c>
      <c r="F217" s="439"/>
      <c r="G217" s="439"/>
    </row>
    <row r="218" customFormat="false" ht="23.25" hidden="false" customHeight="false" outlineLevel="0" collapsed="false">
      <c r="D218" s="188"/>
    </row>
    <row r="219" customFormat="false" ht="23.25" hidden="false" customHeight="false" outlineLevel="0" collapsed="false">
      <c r="B219" s="440" t="s">
        <v>605</v>
      </c>
      <c r="C219" s="17"/>
      <c r="D219" s="441" t="s">
        <v>606</v>
      </c>
      <c r="E219" s="17"/>
      <c r="F219" s="17"/>
      <c r="G219" s="17"/>
    </row>
    <row r="220" customFormat="false" ht="23.25" hidden="false" customHeight="false" outlineLevel="0" collapsed="false">
      <c r="B220" s="48"/>
      <c r="C220" s="48"/>
      <c r="D220" s="73"/>
      <c r="E220" s="48"/>
      <c r="F220" s="48"/>
      <c r="G220" s="48"/>
    </row>
    <row r="221" customFormat="false" ht="23.25" hidden="false" customHeight="false" outlineLevel="0" collapsed="false">
      <c r="B221" s="48" t="s">
        <v>607</v>
      </c>
      <c r="C221" s="48"/>
      <c r="D221" s="73" t="s">
        <v>608</v>
      </c>
      <c r="E221" s="48"/>
      <c r="F221" s="48"/>
      <c r="G221" s="48"/>
    </row>
    <row r="222" customFormat="false" ht="23.25" hidden="false" customHeight="false" outlineLevel="0" collapsed="false">
      <c r="B222" s="442" t="s">
        <v>609</v>
      </c>
      <c r="C222" s="48"/>
      <c r="D222" s="79" t="s">
        <v>610</v>
      </c>
      <c r="E222" s="48"/>
      <c r="F222" s="48"/>
      <c r="G222" s="48"/>
    </row>
    <row r="223" customFormat="false" ht="23.25" hidden="false" customHeight="false" outlineLevel="0" collapsed="false">
      <c r="B223" s="443" t="s">
        <v>645</v>
      </c>
      <c r="C223" s="59"/>
      <c r="D223" s="239" t="str">
        <f aca="false">B223</f>
        <v>               วันที่  30 มกราคม  2552</v>
      </c>
      <c r="E223" s="59"/>
      <c r="F223" s="59"/>
      <c r="G223" s="59"/>
    </row>
    <row r="228" customFormat="false" ht="23.25" hidden="false" customHeight="false" outlineLevel="0" collapsed="false">
      <c r="B228" s="430" t="s">
        <v>587</v>
      </c>
      <c r="C228" s="430"/>
      <c r="D228" s="430"/>
      <c r="E228" s="431" t="s">
        <v>612</v>
      </c>
      <c r="F228" s="17"/>
      <c r="G228" s="17"/>
    </row>
    <row r="229" customFormat="false" ht="23.25" hidden="false" customHeight="false" outlineLevel="0" collapsed="false">
      <c r="B229" s="432" t="s">
        <v>589</v>
      </c>
      <c r="C229" s="432"/>
      <c r="D229" s="432"/>
      <c r="E229" s="60" t="s">
        <v>613</v>
      </c>
      <c r="F229" s="59"/>
      <c r="G229" s="59"/>
    </row>
    <row r="230" customFormat="false" ht="23.25" hidden="false" customHeight="false" outlineLevel="0" collapsed="false">
      <c r="D230" s="188"/>
      <c r="E230" s="409" t="s">
        <v>19</v>
      </c>
      <c r="F230" s="409"/>
      <c r="G230" s="409"/>
    </row>
    <row r="231" customFormat="false" ht="23.25" hidden="false" customHeight="false" outlineLevel="0" collapsed="false">
      <c r="B231" s="40" t="s">
        <v>591</v>
      </c>
      <c r="D231" s="454" t="str">
        <f aca="false">D217</f>
        <v>  30 มกราคม 2552</v>
      </c>
      <c r="E231" s="439" t="n">
        <v>3858371.33</v>
      </c>
      <c r="F231" s="439"/>
      <c r="G231" s="439"/>
    </row>
    <row r="232" customFormat="false" ht="23.25" hidden="false" customHeight="false" outlineLevel="0" collapsed="false">
      <c r="D232" s="188"/>
      <c r="E232" s="434"/>
      <c r="F232" s="434"/>
      <c r="G232" s="434"/>
    </row>
    <row r="233" customFormat="false" ht="23.25" hidden="false" customHeight="false" outlineLevel="0" collapsed="false">
      <c r="B233" s="37" t="s">
        <v>593</v>
      </c>
      <c r="D233" s="188"/>
    </row>
    <row r="234" customFormat="false" ht="23.25" hidden="false" customHeight="false" outlineLevel="0" collapsed="false">
      <c r="B234" s="4" t="s">
        <v>594</v>
      </c>
      <c r="C234" s="4" t="s">
        <v>595</v>
      </c>
      <c r="D234" s="435" t="s">
        <v>596</v>
      </c>
    </row>
    <row r="235" customFormat="false" ht="23.25" hidden="false" customHeight="false" outlineLevel="0" collapsed="false">
      <c r="B235" s="2" t="s">
        <v>597</v>
      </c>
      <c r="C235" s="2" t="s">
        <v>597</v>
      </c>
      <c r="D235" s="187" t="s">
        <v>597</v>
      </c>
      <c r="E235" s="184" t="s">
        <v>598</v>
      </c>
      <c r="F235" s="184"/>
      <c r="G235" s="184"/>
    </row>
    <row r="236" customFormat="false" ht="23.25" hidden="false" customHeight="false" outlineLevel="0" collapsed="false">
      <c r="B236" s="2" t="s">
        <v>597</v>
      </c>
      <c r="C236" s="2" t="s">
        <v>597</v>
      </c>
      <c r="D236" s="187" t="s">
        <v>597</v>
      </c>
      <c r="E236" s="184" t="s">
        <v>598</v>
      </c>
      <c r="F236" s="184"/>
      <c r="G236" s="184"/>
    </row>
    <row r="237" customFormat="false" ht="23.25" hidden="false" customHeight="false" outlineLevel="0" collapsed="false">
      <c r="B237" s="2"/>
      <c r="C237" s="2"/>
      <c r="D237" s="187"/>
      <c r="E237" s="2"/>
      <c r="F237" s="2"/>
      <c r="G237" s="2"/>
    </row>
    <row r="238" customFormat="false" ht="23.25" hidden="false" customHeight="false" outlineLevel="0" collapsed="false">
      <c r="B238" s="37" t="s">
        <v>599</v>
      </c>
      <c r="D238" s="188"/>
    </row>
    <row r="239" customFormat="false" ht="23.25" hidden="false" customHeight="false" outlineLevel="0" collapsed="false">
      <c r="B239" s="4" t="s">
        <v>600</v>
      </c>
      <c r="C239" s="4" t="s">
        <v>601</v>
      </c>
      <c r="D239" s="435" t="s">
        <v>596</v>
      </c>
    </row>
    <row r="240" customFormat="false" ht="23.25" hidden="false" customHeight="false" outlineLevel="0" collapsed="false">
      <c r="B240" s="1" t="s">
        <v>646</v>
      </c>
      <c r="C240" s="455" t="s">
        <v>647</v>
      </c>
      <c r="D240" s="436" t="n">
        <v>1217.94</v>
      </c>
    </row>
    <row r="241" customFormat="false" ht="23.25" hidden="false" customHeight="false" outlineLevel="0" collapsed="false">
      <c r="B241" s="1" t="s">
        <v>648</v>
      </c>
      <c r="C241" s="455" t="s">
        <v>649</v>
      </c>
      <c r="D241" s="436" t="n">
        <v>131850</v>
      </c>
    </row>
    <row r="242" customFormat="false" ht="23.25" hidden="false" customHeight="false" outlineLevel="0" collapsed="false">
      <c r="B242" s="1" t="s">
        <v>648</v>
      </c>
      <c r="C242" s="455" t="s">
        <v>650</v>
      </c>
      <c r="D242" s="436" t="n">
        <v>42890</v>
      </c>
    </row>
    <row r="243" customFormat="false" ht="23.25" hidden="false" customHeight="false" outlineLevel="0" collapsed="false">
      <c r="C243" s="455"/>
      <c r="D243" s="436"/>
    </row>
    <row r="244" customFormat="false" ht="23.25" hidden="false" customHeight="false" outlineLevel="0" collapsed="false">
      <c r="C244" s="455"/>
      <c r="D244" s="436"/>
      <c r="E244" s="434" t="n">
        <f aca="false">D240+D241+D242+D243+D244</f>
        <v>175957.94</v>
      </c>
      <c r="F244" s="434"/>
      <c r="G244" s="434"/>
    </row>
    <row r="245" customFormat="false" ht="23.25" hidden="false" customHeight="false" outlineLevel="0" collapsed="false">
      <c r="D245" s="188"/>
    </row>
    <row r="246" customFormat="false" ht="23.25" hidden="false" customHeight="false" outlineLevel="0" collapsed="false">
      <c r="B246" s="37" t="s">
        <v>615</v>
      </c>
      <c r="D246" s="188"/>
    </row>
    <row r="247" customFormat="false" ht="23.25" hidden="false" customHeight="false" outlineLevel="0" collapsed="false">
      <c r="B247" s="37" t="s">
        <v>322</v>
      </c>
      <c r="D247" s="188"/>
    </row>
    <row r="248" customFormat="false" ht="23.25" hidden="false" customHeight="false" outlineLevel="0" collapsed="false">
      <c r="B248" s="2" t="s">
        <v>651</v>
      </c>
      <c r="C248" s="2" t="s">
        <v>652</v>
      </c>
      <c r="D248" s="187" t="s">
        <v>653</v>
      </c>
      <c r="E248" s="184" t="s">
        <v>598</v>
      </c>
      <c r="F248" s="184"/>
      <c r="G248" s="184"/>
    </row>
    <row r="249" customFormat="false" ht="23.25" hidden="false" customHeight="false" outlineLevel="0" collapsed="false">
      <c r="B249" s="2" t="s">
        <v>651</v>
      </c>
      <c r="C249" s="2" t="s">
        <v>652</v>
      </c>
      <c r="D249" s="187" t="s">
        <v>653</v>
      </c>
      <c r="E249" s="184" t="s">
        <v>598</v>
      </c>
      <c r="F249" s="184"/>
      <c r="G249" s="184"/>
    </row>
    <row r="250" customFormat="false" ht="23.25" hidden="false" customHeight="false" outlineLevel="0" collapsed="false">
      <c r="B250" s="40" t="s">
        <v>604</v>
      </c>
      <c r="D250" s="454" t="str">
        <f aca="false">D231</f>
        <v>  30 มกราคม 2552</v>
      </c>
      <c r="E250" s="439" t="n">
        <v>3682413.39</v>
      </c>
      <c r="F250" s="439"/>
      <c r="G250" s="439"/>
      <c r="H250" s="437"/>
    </row>
    <row r="251" customFormat="false" ht="23.25" hidden="false" customHeight="false" outlineLevel="0" collapsed="false">
      <c r="D251" s="188"/>
    </row>
    <row r="252" customFormat="false" ht="23.25" hidden="false" customHeight="false" outlineLevel="0" collapsed="false">
      <c r="B252" s="440" t="s">
        <v>605</v>
      </c>
      <c r="C252" s="17"/>
      <c r="D252" s="441" t="s">
        <v>606</v>
      </c>
      <c r="E252" s="17"/>
      <c r="F252" s="17"/>
      <c r="G252" s="17"/>
    </row>
    <row r="253" customFormat="false" ht="23.25" hidden="false" customHeight="false" outlineLevel="0" collapsed="false">
      <c r="B253" s="48"/>
      <c r="C253" s="48"/>
      <c r="D253" s="73"/>
      <c r="E253" s="48"/>
      <c r="F253" s="48"/>
      <c r="G253" s="48"/>
    </row>
    <row r="254" customFormat="false" ht="23.25" hidden="false" customHeight="false" outlineLevel="0" collapsed="false">
      <c r="B254" s="48" t="s">
        <v>607</v>
      </c>
      <c r="C254" s="48"/>
      <c r="D254" s="73" t="s">
        <v>608</v>
      </c>
      <c r="E254" s="48"/>
      <c r="F254" s="48"/>
      <c r="G254" s="48"/>
    </row>
    <row r="255" customFormat="false" ht="23.25" hidden="false" customHeight="false" outlineLevel="0" collapsed="false">
      <c r="B255" s="442" t="s">
        <v>609</v>
      </c>
      <c r="C255" s="48"/>
      <c r="D255" s="79" t="s">
        <v>610</v>
      </c>
      <c r="E255" s="48"/>
      <c r="F255" s="48"/>
      <c r="G255" s="48"/>
    </row>
    <row r="256" customFormat="false" ht="23.25" hidden="false" customHeight="false" outlineLevel="0" collapsed="false">
      <c r="B256" s="59" t="str">
        <f aca="false">B223</f>
        <v>               วันที่  30 มกราคม  2552</v>
      </c>
      <c r="C256" s="59"/>
      <c r="D256" s="239" t="str">
        <f aca="false">B256</f>
        <v>               วันที่  30 มกราคม  2552</v>
      </c>
      <c r="E256" s="59"/>
      <c r="F256" s="59"/>
      <c r="G256" s="59"/>
    </row>
    <row r="258" customFormat="false" ht="23.25" hidden="false" customHeight="false" outlineLevel="0" collapsed="false">
      <c r="B258" s="430" t="s">
        <v>587</v>
      </c>
      <c r="C258" s="430"/>
      <c r="D258" s="430"/>
      <c r="E258" s="431" t="s">
        <v>588</v>
      </c>
      <c r="F258" s="17"/>
      <c r="G258" s="17"/>
    </row>
    <row r="259" customFormat="false" ht="23.25" hidden="false" customHeight="false" outlineLevel="0" collapsed="false">
      <c r="B259" s="432" t="s">
        <v>589</v>
      </c>
      <c r="C259" s="432"/>
      <c r="D259" s="432"/>
      <c r="E259" s="60" t="s">
        <v>590</v>
      </c>
      <c r="F259" s="59"/>
      <c r="G259" s="59"/>
    </row>
    <row r="260" customFormat="false" ht="23.25" hidden="false" customHeight="false" outlineLevel="0" collapsed="false">
      <c r="D260" s="188"/>
      <c r="E260" s="409" t="s">
        <v>19</v>
      </c>
      <c r="F260" s="409"/>
      <c r="G260" s="409"/>
    </row>
    <row r="261" customFormat="false" ht="23.25" hidden="false" customHeight="false" outlineLevel="0" collapsed="false">
      <c r="B261" s="40" t="s">
        <v>591</v>
      </c>
      <c r="D261" s="454" t="s">
        <v>654</v>
      </c>
      <c r="E261" s="434" t="n">
        <v>7309930.67</v>
      </c>
      <c r="F261" s="434"/>
      <c r="G261" s="434"/>
    </row>
    <row r="262" customFormat="false" ht="23.25" hidden="false" customHeight="false" outlineLevel="0" collapsed="false">
      <c r="D262" s="188"/>
      <c r="E262" s="434"/>
      <c r="F262" s="434"/>
      <c r="G262" s="434"/>
    </row>
    <row r="263" customFormat="false" ht="23.25" hidden="false" customHeight="false" outlineLevel="0" collapsed="false">
      <c r="B263" s="37" t="s">
        <v>593</v>
      </c>
      <c r="D263" s="188"/>
    </row>
    <row r="264" customFormat="false" ht="23.25" hidden="false" customHeight="false" outlineLevel="0" collapsed="false">
      <c r="B264" s="4" t="s">
        <v>594</v>
      </c>
      <c r="C264" s="4" t="s">
        <v>595</v>
      </c>
      <c r="D264" s="435" t="s">
        <v>596</v>
      </c>
    </row>
    <row r="265" customFormat="false" ht="23.25" hidden="false" customHeight="false" outlineLevel="0" collapsed="false">
      <c r="B265" s="2" t="s">
        <v>597</v>
      </c>
      <c r="C265" s="2" t="s">
        <v>597</v>
      </c>
      <c r="D265" s="187" t="s">
        <v>597</v>
      </c>
      <c r="E265" s="184" t="s">
        <v>598</v>
      </c>
      <c r="F265" s="184"/>
      <c r="G265" s="184"/>
    </row>
    <row r="266" customFormat="false" ht="23.25" hidden="false" customHeight="false" outlineLevel="0" collapsed="false">
      <c r="B266" s="2" t="s">
        <v>597</v>
      </c>
      <c r="C266" s="2" t="s">
        <v>597</v>
      </c>
      <c r="D266" s="187" t="s">
        <v>597</v>
      </c>
      <c r="E266" s="184" t="s">
        <v>598</v>
      </c>
      <c r="F266" s="184"/>
      <c r="G266" s="184"/>
    </row>
    <row r="267" customFormat="false" ht="23.25" hidden="false" customHeight="false" outlineLevel="0" collapsed="false">
      <c r="B267" s="2"/>
      <c r="C267" s="2"/>
      <c r="D267" s="187"/>
      <c r="E267" s="2"/>
      <c r="F267" s="2"/>
      <c r="G267" s="2"/>
    </row>
    <row r="268" customFormat="false" ht="23.25" hidden="false" customHeight="false" outlineLevel="0" collapsed="false">
      <c r="B268" s="37" t="s">
        <v>599</v>
      </c>
      <c r="D268" s="188"/>
    </row>
    <row r="269" customFormat="false" ht="23.25" hidden="false" customHeight="false" outlineLevel="0" collapsed="false">
      <c r="B269" s="4" t="s">
        <v>600</v>
      </c>
      <c r="C269" s="4" t="s">
        <v>601</v>
      </c>
      <c r="D269" s="435" t="s">
        <v>596</v>
      </c>
    </row>
    <row r="270" customFormat="false" ht="23.25" hidden="false" customHeight="false" outlineLevel="0" collapsed="false">
      <c r="B270" s="2" t="s">
        <v>655</v>
      </c>
      <c r="C270" s="455" t="s">
        <v>656</v>
      </c>
      <c r="D270" s="436" t="n">
        <v>69345.79</v>
      </c>
    </row>
    <row r="271" customFormat="false" ht="23.25" hidden="false" customHeight="false" outlineLevel="0" collapsed="false">
      <c r="B271" s="2" t="s">
        <v>657</v>
      </c>
      <c r="C271" s="455" t="s">
        <v>658</v>
      </c>
      <c r="D271" s="436" t="n">
        <v>1628.16</v>
      </c>
      <c r="G271" s="437"/>
    </row>
    <row r="272" customFormat="false" ht="23.25" hidden="false" customHeight="false" outlineLevel="0" collapsed="false">
      <c r="B272" s="2" t="s">
        <v>657</v>
      </c>
      <c r="C272" s="455" t="s">
        <v>659</v>
      </c>
      <c r="D272" s="436" t="n">
        <v>17820</v>
      </c>
    </row>
    <row r="273" customFormat="false" ht="23.25" hidden="false" customHeight="false" outlineLevel="0" collapsed="false">
      <c r="B273" s="2" t="s">
        <v>657</v>
      </c>
      <c r="C273" s="455" t="s">
        <v>660</v>
      </c>
      <c r="D273" s="436" t="n">
        <v>10450</v>
      </c>
      <c r="E273" s="434" t="n">
        <f aca="false">SUM(D270:D273)</f>
        <v>99243.95</v>
      </c>
      <c r="F273" s="434"/>
      <c r="G273" s="434"/>
    </row>
    <row r="274" customFormat="false" ht="23.25" hidden="false" customHeight="false" outlineLevel="0" collapsed="false">
      <c r="D274" s="188"/>
    </row>
    <row r="275" customFormat="false" ht="23.25" hidden="false" customHeight="false" outlineLevel="0" collapsed="false">
      <c r="B275" s="37" t="s">
        <v>638</v>
      </c>
      <c r="D275" s="188"/>
    </row>
    <row r="276" customFormat="false" ht="23.25" hidden="false" customHeight="false" outlineLevel="0" collapsed="false">
      <c r="D276" s="188"/>
    </row>
    <row r="277" customFormat="false" ht="23.25" hidden="false" customHeight="false" outlineLevel="0" collapsed="false">
      <c r="B277" s="456"/>
      <c r="C277" s="456"/>
      <c r="D277" s="457"/>
      <c r="E277" s="458"/>
      <c r="F277" s="458"/>
      <c r="G277" s="458"/>
    </row>
    <row r="278" customFormat="false" ht="23.25" hidden="false" customHeight="false" outlineLevel="0" collapsed="false">
      <c r="B278" s="456" t="s">
        <v>661</v>
      </c>
      <c r="C278" s="456"/>
      <c r="D278" s="457" t="n">
        <v>11375.3</v>
      </c>
      <c r="E278" s="458" t="n">
        <f aca="false">SUM(D276:D278)</f>
        <v>11375.3</v>
      </c>
      <c r="F278" s="458"/>
      <c r="G278" s="458"/>
    </row>
    <row r="279" customFormat="false" ht="23.25" hidden="false" customHeight="false" outlineLevel="0" collapsed="false">
      <c r="B279" s="40" t="s">
        <v>604</v>
      </c>
      <c r="D279" s="438" t="str">
        <f aca="false">D261</f>
        <v>  27 กุมภาพันธ์ 2552</v>
      </c>
      <c r="E279" s="439" t="n">
        <v>7199311.42</v>
      </c>
      <c r="F279" s="439"/>
      <c r="G279" s="439"/>
      <c r="H279" s="437"/>
    </row>
    <row r="280" customFormat="false" ht="23.25" hidden="false" customHeight="false" outlineLevel="0" collapsed="false">
      <c r="D280" s="188"/>
    </row>
    <row r="281" customFormat="false" ht="23.25" hidden="false" customHeight="false" outlineLevel="0" collapsed="false">
      <c r="B281" s="440" t="s">
        <v>605</v>
      </c>
      <c r="C281" s="17"/>
      <c r="D281" s="441" t="s">
        <v>606</v>
      </c>
      <c r="E281" s="17"/>
      <c r="F281" s="17"/>
      <c r="G281" s="17"/>
    </row>
    <row r="282" customFormat="false" ht="23.25" hidden="false" customHeight="false" outlineLevel="0" collapsed="false">
      <c r="B282" s="48"/>
      <c r="C282" s="48"/>
      <c r="D282" s="73"/>
      <c r="E282" s="48"/>
      <c r="F282" s="48"/>
      <c r="G282" s="48"/>
    </row>
    <row r="283" customFormat="false" ht="23.25" hidden="false" customHeight="false" outlineLevel="0" collapsed="false">
      <c r="B283" s="48" t="s">
        <v>662</v>
      </c>
      <c r="C283" s="48"/>
      <c r="D283" s="73" t="s">
        <v>608</v>
      </c>
      <c r="E283" s="48"/>
      <c r="F283" s="48"/>
      <c r="G283" s="48"/>
    </row>
    <row r="284" customFormat="false" ht="23.25" hidden="false" customHeight="false" outlineLevel="0" collapsed="false">
      <c r="B284" s="442" t="s">
        <v>663</v>
      </c>
      <c r="C284" s="48"/>
      <c r="D284" s="79" t="s">
        <v>610</v>
      </c>
      <c r="E284" s="48"/>
      <c r="F284" s="48"/>
      <c r="G284" s="48"/>
    </row>
    <row r="285" customFormat="false" ht="23.25" hidden="false" customHeight="false" outlineLevel="0" collapsed="false">
      <c r="B285" s="443" t="s">
        <v>664</v>
      </c>
      <c r="C285" s="59"/>
      <c r="D285" s="239" t="str">
        <f aca="false">B285</f>
        <v>               วันที่  27  กุมภาพันธ์  2552</v>
      </c>
      <c r="E285" s="59"/>
      <c r="F285" s="59"/>
      <c r="G285" s="59"/>
    </row>
    <row r="290" customFormat="false" ht="23.25" hidden="false" customHeight="false" outlineLevel="0" collapsed="false">
      <c r="B290" s="430" t="s">
        <v>587</v>
      </c>
      <c r="C290" s="430"/>
      <c r="D290" s="430"/>
      <c r="E290" s="431" t="s">
        <v>612</v>
      </c>
      <c r="F290" s="17"/>
      <c r="G290" s="17"/>
    </row>
    <row r="291" customFormat="false" ht="23.25" hidden="false" customHeight="false" outlineLevel="0" collapsed="false">
      <c r="B291" s="432" t="s">
        <v>589</v>
      </c>
      <c r="C291" s="432"/>
      <c r="D291" s="432"/>
      <c r="E291" s="60" t="s">
        <v>613</v>
      </c>
      <c r="F291" s="59"/>
      <c r="G291" s="59"/>
    </row>
    <row r="292" customFormat="false" ht="23.25" hidden="false" customHeight="false" outlineLevel="0" collapsed="false">
      <c r="D292" s="188"/>
      <c r="E292" s="409" t="s">
        <v>19</v>
      </c>
      <c r="F292" s="409"/>
      <c r="G292" s="409"/>
    </row>
    <row r="293" customFormat="false" ht="23.25" hidden="false" customHeight="false" outlineLevel="0" collapsed="false">
      <c r="B293" s="40" t="s">
        <v>591</v>
      </c>
      <c r="D293" s="454" t="str">
        <f aca="false">D279</f>
        <v>  27 กุมภาพันธ์ 2552</v>
      </c>
      <c r="E293" s="439" t="n">
        <v>5249152.9</v>
      </c>
      <c r="F293" s="439"/>
      <c r="G293" s="439"/>
    </row>
    <row r="294" customFormat="false" ht="23.25" hidden="false" customHeight="false" outlineLevel="0" collapsed="false">
      <c r="D294" s="188"/>
      <c r="E294" s="434"/>
      <c r="F294" s="434"/>
      <c r="G294" s="434"/>
    </row>
    <row r="295" customFormat="false" ht="23.25" hidden="false" customHeight="false" outlineLevel="0" collapsed="false">
      <c r="B295" s="37" t="s">
        <v>593</v>
      </c>
      <c r="D295" s="188"/>
    </row>
    <row r="296" customFormat="false" ht="23.25" hidden="false" customHeight="false" outlineLevel="0" collapsed="false">
      <c r="B296" s="4" t="s">
        <v>594</v>
      </c>
      <c r="C296" s="4" t="s">
        <v>595</v>
      </c>
      <c r="D296" s="435" t="s">
        <v>596</v>
      </c>
    </row>
    <row r="297" customFormat="false" ht="23.25" hidden="false" customHeight="false" outlineLevel="0" collapsed="false">
      <c r="B297" s="2" t="s">
        <v>597</v>
      </c>
      <c r="C297" s="2" t="s">
        <v>597</v>
      </c>
      <c r="D297" s="187" t="s">
        <v>597</v>
      </c>
      <c r="E297" s="184" t="s">
        <v>598</v>
      </c>
      <c r="F297" s="184"/>
      <c r="G297" s="184"/>
    </row>
    <row r="298" customFormat="false" ht="23.25" hidden="false" customHeight="false" outlineLevel="0" collapsed="false">
      <c r="B298" s="2" t="s">
        <v>597</v>
      </c>
      <c r="C298" s="2" t="s">
        <v>597</v>
      </c>
      <c r="D298" s="187" t="s">
        <v>597</v>
      </c>
      <c r="E298" s="184" t="s">
        <v>598</v>
      </c>
      <c r="F298" s="184"/>
      <c r="G298" s="184"/>
    </row>
    <row r="299" customFormat="false" ht="23.25" hidden="false" customHeight="false" outlineLevel="0" collapsed="false">
      <c r="B299" s="2"/>
      <c r="C299" s="2"/>
      <c r="D299" s="187"/>
      <c r="E299" s="2"/>
      <c r="F299" s="2"/>
      <c r="G299" s="2"/>
    </row>
    <row r="300" customFormat="false" ht="23.25" hidden="false" customHeight="false" outlineLevel="0" collapsed="false">
      <c r="B300" s="37" t="s">
        <v>599</v>
      </c>
      <c r="D300" s="188"/>
    </row>
    <row r="301" customFormat="false" ht="23.25" hidden="false" customHeight="false" outlineLevel="0" collapsed="false">
      <c r="B301" s="4" t="s">
        <v>600</v>
      </c>
      <c r="C301" s="4" t="s">
        <v>601</v>
      </c>
      <c r="D301" s="435" t="s">
        <v>596</v>
      </c>
    </row>
    <row r="302" customFormat="false" ht="23.25" hidden="false" customHeight="false" outlineLevel="0" collapsed="false">
      <c r="B302" s="1" t="s">
        <v>665</v>
      </c>
      <c r="C302" s="455" t="s">
        <v>666</v>
      </c>
      <c r="D302" s="436" t="n">
        <v>42890</v>
      </c>
    </row>
    <row r="303" customFormat="false" ht="23.25" hidden="false" customHeight="false" outlineLevel="0" collapsed="false">
      <c r="C303" s="455" t="s">
        <v>667</v>
      </c>
      <c r="D303" s="436" t="n">
        <v>1000</v>
      </c>
    </row>
    <row r="304" customFormat="false" ht="23.25" hidden="false" customHeight="false" outlineLevel="0" collapsed="false">
      <c r="C304" s="455" t="s">
        <v>668</v>
      </c>
      <c r="D304" s="436" t="n">
        <v>1000</v>
      </c>
    </row>
    <row r="305" customFormat="false" ht="23.25" hidden="false" customHeight="false" outlineLevel="0" collapsed="false">
      <c r="C305" s="455" t="s">
        <v>669</v>
      </c>
      <c r="D305" s="436" t="n">
        <v>16137</v>
      </c>
    </row>
    <row r="306" customFormat="false" ht="23.25" hidden="false" customHeight="false" outlineLevel="0" collapsed="false">
      <c r="C306" s="455" t="s">
        <v>670</v>
      </c>
      <c r="D306" s="436" t="n">
        <v>158550</v>
      </c>
      <c r="E306" s="434"/>
      <c r="F306" s="434"/>
      <c r="G306" s="434"/>
    </row>
    <row r="307" customFormat="false" ht="23.25" hidden="false" customHeight="false" outlineLevel="0" collapsed="false">
      <c r="C307" s="455" t="s">
        <v>671</v>
      </c>
      <c r="D307" s="460" t="n">
        <v>158550</v>
      </c>
      <c r="E307" s="434" t="n">
        <f aca="false">SUM(D302:D307)</f>
        <v>378127</v>
      </c>
      <c r="F307" s="434"/>
      <c r="G307" s="434"/>
    </row>
    <row r="308" customFormat="false" ht="23.25" hidden="false" customHeight="false" outlineLevel="0" collapsed="false">
      <c r="B308" s="37" t="s">
        <v>615</v>
      </c>
      <c r="D308" s="188"/>
    </row>
    <row r="309" customFormat="false" ht="23.25" hidden="false" customHeight="false" outlineLevel="0" collapsed="false">
      <c r="B309" s="37" t="s">
        <v>322</v>
      </c>
      <c r="D309" s="188"/>
      <c r="H309" s="437"/>
    </row>
    <row r="310" customFormat="false" ht="23.25" hidden="false" customHeight="false" outlineLevel="0" collapsed="false">
      <c r="B310" s="2" t="s">
        <v>651</v>
      </c>
      <c r="C310" s="2" t="s">
        <v>652</v>
      </c>
      <c r="D310" s="187" t="s">
        <v>653</v>
      </c>
      <c r="E310" s="184" t="s">
        <v>598</v>
      </c>
      <c r="F310" s="184"/>
      <c r="G310" s="184"/>
    </row>
    <row r="311" customFormat="false" ht="23.25" hidden="false" customHeight="false" outlineLevel="0" collapsed="false">
      <c r="B311" s="2" t="s">
        <v>651</v>
      </c>
      <c r="C311" s="2" t="s">
        <v>652</v>
      </c>
      <c r="D311" s="187" t="s">
        <v>653</v>
      </c>
      <c r="E311" s="184" t="s">
        <v>598</v>
      </c>
      <c r="F311" s="184"/>
      <c r="G311" s="184"/>
    </row>
    <row r="312" customFormat="false" ht="23.25" hidden="false" customHeight="false" outlineLevel="0" collapsed="false">
      <c r="B312" s="40" t="s">
        <v>604</v>
      </c>
      <c r="D312" s="454" t="str">
        <f aca="false">D293</f>
        <v>  27 กุมภาพันธ์ 2552</v>
      </c>
      <c r="E312" s="439" t="n">
        <v>4871025.9</v>
      </c>
      <c r="F312" s="439"/>
      <c r="G312" s="439"/>
      <c r="H312" s="437"/>
    </row>
    <row r="313" customFormat="false" ht="23.25" hidden="false" customHeight="false" outlineLevel="0" collapsed="false">
      <c r="D313" s="188"/>
    </row>
    <row r="314" customFormat="false" ht="23.25" hidden="false" customHeight="false" outlineLevel="0" collapsed="false">
      <c r="B314" s="440" t="s">
        <v>605</v>
      </c>
      <c r="C314" s="17"/>
      <c r="D314" s="441" t="s">
        <v>606</v>
      </c>
      <c r="E314" s="17"/>
      <c r="F314" s="17"/>
      <c r="G314" s="17"/>
    </row>
    <row r="315" customFormat="false" ht="23.25" hidden="false" customHeight="false" outlineLevel="0" collapsed="false">
      <c r="B315" s="48"/>
      <c r="C315" s="48"/>
      <c r="D315" s="73"/>
      <c r="E315" s="48"/>
      <c r="F315" s="48"/>
      <c r="G315" s="48"/>
    </row>
    <row r="316" customFormat="false" ht="23.25" hidden="false" customHeight="false" outlineLevel="0" collapsed="false">
      <c r="B316" s="48" t="s">
        <v>662</v>
      </c>
      <c r="C316" s="48"/>
      <c r="D316" s="73" t="s">
        <v>608</v>
      </c>
      <c r="E316" s="48"/>
      <c r="F316" s="48"/>
      <c r="G316" s="48"/>
    </row>
    <row r="317" customFormat="false" ht="23.25" hidden="false" customHeight="false" outlineLevel="0" collapsed="false">
      <c r="B317" s="442" t="s">
        <v>663</v>
      </c>
      <c r="C317" s="48"/>
      <c r="D317" s="79" t="s">
        <v>610</v>
      </c>
      <c r="E317" s="48"/>
      <c r="F317" s="48"/>
      <c r="G317" s="48"/>
    </row>
    <row r="318" customFormat="false" ht="23.25" hidden="false" customHeight="false" outlineLevel="0" collapsed="false">
      <c r="B318" s="443" t="s">
        <v>664</v>
      </c>
      <c r="C318" s="59"/>
      <c r="D318" s="239" t="str">
        <f aca="false">B318</f>
        <v>               วันที่  27  กุมภาพันธ์  2552</v>
      </c>
      <c r="E318" s="59"/>
      <c r="F318" s="59"/>
      <c r="G318" s="59"/>
    </row>
    <row r="320" customFormat="false" ht="23.25" hidden="false" customHeight="false" outlineLevel="0" collapsed="false">
      <c r="B320" s="430" t="s">
        <v>587</v>
      </c>
      <c r="C320" s="430"/>
      <c r="D320" s="430"/>
      <c r="E320" s="431" t="s">
        <v>588</v>
      </c>
      <c r="F320" s="17"/>
      <c r="G320" s="17"/>
    </row>
    <row r="321" customFormat="false" ht="23.25" hidden="false" customHeight="false" outlineLevel="0" collapsed="false">
      <c r="B321" s="432" t="s">
        <v>589</v>
      </c>
      <c r="C321" s="432"/>
      <c r="D321" s="432"/>
      <c r="E321" s="60" t="s">
        <v>590</v>
      </c>
      <c r="F321" s="59"/>
      <c r="G321" s="59"/>
    </row>
    <row r="322" customFormat="false" ht="23.25" hidden="false" customHeight="false" outlineLevel="0" collapsed="false">
      <c r="D322" s="188"/>
      <c r="E322" s="409" t="s">
        <v>19</v>
      </c>
      <c r="F322" s="409"/>
      <c r="G322" s="409"/>
    </row>
    <row r="323" customFormat="false" ht="23.25" hidden="false" customHeight="false" outlineLevel="0" collapsed="false">
      <c r="B323" s="40" t="s">
        <v>591</v>
      </c>
      <c r="D323" s="454" t="s">
        <v>672</v>
      </c>
      <c r="E323" s="434" t="n">
        <v>7309286.09</v>
      </c>
      <c r="F323" s="434"/>
      <c r="G323" s="434"/>
    </row>
    <row r="324" customFormat="false" ht="23.25" hidden="false" customHeight="false" outlineLevel="0" collapsed="false">
      <c r="D324" s="188"/>
      <c r="E324" s="434"/>
      <c r="F324" s="434"/>
      <c r="G324" s="434"/>
    </row>
    <row r="325" customFormat="false" ht="23.25" hidden="false" customHeight="false" outlineLevel="0" collapsed="false">
      <c r="B325" s="37" t="s">
        <v>593</v>
      </c>
      <c r="D325" s="188"/>
    </row>
    <row r="326" customFormat="false" ht="23.25" hidden="false" customHeight="false" outlineLevel="0" collapsed="false">
      <c r="B326" s="4" t="s">
        <v>594</v>
      </c>
      <c r="C326" s="4" t="s">
        <v>595</v>
      </c>
      <c r="D326" s="435" t="s">
        <v>596</v>
      </c>
    </row>
    <row r="327" customFormat="false" ht="23.25" hidden="false" customHeight="false" outlineLevel="0" collapsed="false">
      <c r="B327" s="2" t="s">
        <v>597</v>
      </c>
      <c r="C327" s="2" t="s">
        <v>597</v>
      </c>
      <c r="D327" s="187" t="s">
        <v>597</v>
      </c>
      <c r="E327" s="184" t="s">
        <v>598</v>
      </c>
      <c r="F327" s="184"/>
      <c r="G327" s="184"/>
    </row>
    <row r="328" customFormat="false" ht="23.25" hidden="false" customHeight="false" outlineLevel="0" collapsed="false">
      <c r="B328" s="2" t="s">
        <v>597</v>
      </c>
      <c r="C328" s="2" t="s">
        <v>597</v>
      </c>
      <c r="D328" s="187" t="s">
        <v>597</v>
      </c>
      <c r="E328" s="184" t="s">
        <v>598</v>
      </c>
      <c r="F328" s="184"/>
      <c r="G328" s="184"/>
    </row>
    <row r="329" customFormat="false" ht="23.25" hidden="false" customHeight="false" outlineLevel="0" collapsed="false">
      <c r="B329" s="2"/>
      <c r="C329" s="2"/>
      <c r="D329" s="187"/>
      <c r="E329" s="2"/>
      <c r="F329" s="2"/>
      <c r="G329" s="2"/>
    </row>
    <row r="330" customFormat="false" ht="23.25" hidden="false" customHeight="false" outlineLevel="0" collapsed="false">
      <c r="B330" s="37" t="s">
        <v>599</v>
      </c>
      <c r="D330" s="188"/>
    </row>
    <row r="331" customFormat="false" ht="23.25" hidden="false" customHeight="false" outlineLevel="0" collapsed="false">
      <c r="B331" s="4" t="s">
        <v>600</v>
      </c>
      <c r="C331" s="4" t="s">
        <v>601</v>
      </c>
      <c r="D331" s="435" t="s">
        <v>596</v>
      </c>
    </row>
    <row r="332" customFormat="false" ht="23.25" hidden="false" customHeight="false" outlineLevel="0" collapsed="false">
      <c r="B332" s="2" t="s">
        <v>673</v>
      </c>
      <c r="C332" s="455" t="s">
        <v>674</v>
      </c>
      <c r="D332" s="436" t="n">
        <v>48315.96</v>
      </c>
      <c r="G332" s="437"/>
      <c r="H332" s="437"/>
    </row>
    <row r="333" customFormat="false" ht="23.25" hidden="false" customHeight="false" outlineLevel="0" collapsed="false">
      <c r="B333" s="2" t="s">
        <v>675</v>
      </c>
      <c r="C333" s="455" t="s">
        <v>676</v>
      </c>
      <c r="D333" s="436" t="n">
        <v>29700</v>
      </c>
      <c r="G333" s="437"/>
    </row>
    <row r="334" customFormat="false" ht="23.25" hidden="false" customHeight="false" outlineLevel="0" collapsed="false">
      <c r="B334" s="2"/>
      <c r="C334" s="455" t="s">
        <v>677</v>
      </c>
      <c r="D334" s="436" t="n">
        <v>68620.66</v>
      </c>
      <c r="E334" s="434"/>
      <c r="F334" s="434"/>
      <c r="G334" s="434"/>
    </row>
    <row r="335" customFormat="false" ht="23.25" hidden="false" customHeight="false" outlineLevel="0" collapsed="false">
      <c r="B335" s="2" t="s">
        <v>678</v>
      </c>
      <c r="C335" s="455" t="s">
        <v>679</v>
      </c>
      <c r="D335" s="460" t="n">
        <v>21716.29</v>
      </c>
      <c r="E335" s="434"/>
      <c r="F335" s="434"/>
      <c r="G335" s="434"/>
      <c r="H335" s="437"/>
    </row>
    <row r="336" customFormat="false" ht="23.25" hidden="false" customHeight="false" outlineLevel="0" collapsed="false">
      <c r="B336" s="2"/>
      <c r="C336" s="455" t="s">
        <v>680</v>
      </c>
      <c r="D336" s="460" t="n">
        <v>2919.26</v>
      </c>
      <c r="E336" s="434" t="n">
        <f aca="false">SUM(D332:D336)</f>
        <v>171272.17</v>
      </c>
      <c r="F336" s="434"/>
      <c r="G336" s="434"/>
      <c r="H336" s="437"/>
    </row>
    <row r="337" customFormat="false" ht="23.25" hidden="false" customHeight="false" outlineLevel="0" collapsed="false">
      <c r="B337" s="37" t="s">
        <v>638</v>
      </c>
      <c r="D337" s="188"/>
      <c r="H337" s="437" t="n">
        <f aca="false">E323-E336</f>
        <v>7138013.92</v>
      </c>
    </row>
    <row r="338" customFormat="false" ht="23.25" hidden="false" customHeight="false" outlineLevel="0" collapsed="false">
      <c r="D338" s="188"/>
    </row>
    <row r="339" customFormat="false" ht="23.25" hidden="false" customHeight="false" outlineLevel="0" collapsed="false">
      <c r="B339" s="456"/>
      <c r="C339" s="456"/>
      <c r="D339" s="457"/>
      <c r="E339" s="458"/>
      <c r="F339" s="458"/>
      <c r="G339" s="458"/>
      <c r="I339" s="437"/>
    </row>
    <row r="340" customFormat="false" ht="23.25" hidden="false" customHeight="false" outlineLevel="0" collapsed="false">
      <c r="B340" s="456"/>
      <c r="C340" s="456"/>
      <c r="D340" s="457"/>
      <c r="E340" s="458"/>
      <c r="F340" s="458"/>
      <c r="G340" s="458"/>
    </row>
    <row r="341" customFormat="false" ht="23.25" hidden="false" customHeight="false" outlineLevel="0" collapsed="false">
      <c r="B341" s="40" t="s">
        <v>604</v>
      </c>
      <c r="D341" s="438" t="str">
        <f aca="false">D323</f>
        <v>   31 มีนาคม  2553</v>
      </c>
      <c r="E341" s="434" t="n">
        <v>7138013.92</v>
      </c>
      <c r="F341" s="434"/>
      <c r="G341" s="434"/>
    </row>
    <row r="342" customFormat="false" ht="23.25" hidden="false" customHeight="false" outlineLevel="0" collapsed="false">
      <c r="D342" s="188"/>
      <c r="I342" s="437"/>
    </row>
    <row r="343" customFormat="false" ht="23.25" hidden="false" customHeight="false" outlineLevel="0" collapsed="false">
      <c r="B343" s="440" t="s">
        <v>605</v>
      </c>
      <c r="C343" s="17"/>
      <c r="D343" s="441" t="s">
        <v>606</v>
      </c>
      <c r="E343" s="17"/>
      <c r="F343" s="17"/>
      <c r="G343" s="17"/>
    </row>
    <row r="344" customFormat="false" ht="23.25" hidden="false" customHeight="false" outlineLevel="0" collapsed="false">
      <c r="B344" s="48"/>
      <c r="C344" s="48"/>
      <c r="D344" s="73"/>
      <c r="E344" s="48"/>
      <c r="F344" s="48"/>
      <c r="G344" s="48"/>
    </row>
    <row r="345" customFormat="false" ht="23.25" hidden="false" customHeight="false" outlineLevel="0" collapsed="false">
      <c r="B345" s="48" t="s">
        <v>662</v>
      </c>
      <c r="C345" s="48"/>
      <c r="D345" s="73" t="s">
        <v>608</v>
      </c>
      <c r="E345" s="48"/>
      <c r="F345" s="48"/>
      <c r="G345" s="48"/>
    </row>
    <row r="346" customFormat="false" ht="23.25" hidden="false" customHeight="false" outlineLevel="0" collapsed="false">
      <c r="B346" s="442" t="s">
        <v>663</v>
      </c>
      <c r="C346" s="48"/>
      <c r="D346" s="79" t="s">
        <v>610</v>
      </c>
      <c r="E346" s="48"/>
      <c r="F346" s="48"/>
      <c r="G346" s="48"/>
    </row>
    <row r="347" customFormat="false" ht="23.25" hidden="false" customHeight="false" outlineLevel="0" collapsed="false">
      <c r="B347" s="443" t="s">
        <v>681</v>
      </c>
      <c r="C347" s="59"/>
      <c r="D347" s="239" t="str">
        <f aca="false">B347</f>
        <v>               วันที่  31   มีนาคม  2553</v>
      </c>
      <c r="E347" s="59"/>
      <c r="F347" s="59"/>
      <c r="G347" s="59"/>
    </row>
    <row r="352" customFormat="false" ht="23.25" hidden="false" customHeight="false" outlineLevel="0" collapsed="false">
      <c r="B352" s="430" t="s">
        <v>587</v>
      </c>
      <c r="C352" s="430"/>
      <c r="D352" s="430"/>
      <c r="E352" s="431" t="s">
        <v>612</v>
      </c>
      <c r="F352" s="17"/>
      <c r="G352" s="17"/>
    </row>
    <row r="353" customFormat="false" ht="23.25" hidden="false" customHeight="false" outlineLevel="0" collapsed="false">
      <c r="B353" s="432" t="s">
        <v>589</v>
      </c>
      <c r="C353" s="432"/>
      <c r="D353" s="432"/>
      <c r="E353" s="60" t="s">
        <v>613</v>
      </c>
      <c r="F353" s="59"/>
      <c r="G353" s="59"/>
    </row>
    <row r="354" customFormat="false" ht="23.25" hidden="false" customHeight="false" outlineLevel="0" collapsed="false">
      <c r="D354" s="188"/>
      <c r="E354" s="409" t="s">
        <v>19</v>
      </c>
      <c r="F354" s="409"/>
      <c r="G354" s="409"/>
    </row>
    <row r="355" customFormat="false" ht="23.25" hidden="false" customHeight="false" outlineLevel="0" collapsed="false">
      <c r="B355" s="40" t="s">
        <v>591</v>
      </c>
      <c r="D355" s="454" t="str">
        <f aca="false">D341</f>
        <v>   31 มีนาคม  2553</v>
      </c>
      <c r="E355" s="439" t="n">
        <v>3795120.15</v>
      </c>
      <c r="F355" s="439"/>
      <c r="G355" s="439"/>
    </row>
    <row r="356" customFormat="false" ht="23.25" hidden="false" customHeight="false" outlineLevel="0" collapsed="false">
      <c r="D356" s="188"/>
      <c r="E356" s="434"/>
      <c r="F356" s="434"/>
      <c r="G356" s="434"/>
    </row>
    <row r="357" customFormat="false" ht="23.25" hidden="false" customHeight="false" outlineLevel="0" collapsed="false">
      <c r="B357" s="37" t="s">
        <v>593</v>
      </c>
      <c r="D357" s="188"/>
    </row>
    <row r="358" customFormat="false" ht="23.25" hidden="false" customHeight="false" outlineLevel="0" collapsed="false">
      <c r="B358" s="4" t="s">
        <v>594</v>
      </c>
      <c r="C358" s="4" t="s">
        <v>595</v>
      </c>
      <c r="D358" s="435" t="s">
        <v>596</v>
      </c>
    </row>
    <row r="359" customFormat="false" ht="23.25" hidden="false" customHeight="false" outlineLevel="0" collapsed="false">
      <c r="B359" s="2" t="s">
        <v>597</v>
      </c>
      <c r="C359" s="2" t="s">
        <v>597</v>
      </c>
      <c r="D359" s="187" t="s">
        <v>597</v>
      </c>
      <c r="E359" s="184" t="s">
        <v>598</v>
      </c>
      <c r="F359" s="184"/>
      <c r="G359" s="184"/>
    </row>
    <row r="360" customFormat="false" ht="23.25" hidden="false" customHeight="false" outlineLevel="0" collapsed="false">
      <c r="B360" s="2" t="s">
        <v>597</v>
      </c>
      <c r="C360" s="2" t="s">
        <v>597</v>
      </c>
      <c r="D360" s="187" t="s">
        <v>597</v>
      </c>
      <c r="E360" s="184" t="s">
        <v>598</v>
      </c>
      <c r="F360" s="184"/>
      <c r="G360" s="184"/>
    </row>
    <row r="361" customFormat="false" ht="23.25" hidden="false" customHeight="false" outlineLevel="0" collapsed="false">
      <c r="B361" s="2"/>
      <c r="C361" s="2"/>
      <c r="D361" s="187"/>
      <c r="E361" s="2"/>
      <c r="F361" s="2"/>
      <c r="G361" s="2"/>
    </row>
    <row r="362" customFormat="false" ht="23.25" hidden="false" customHeight="false" outlineLevel="0" collapsed="false">
      <c r="B362" s="37" t="s">
        <v>599</v>
      </c>
      <c r="D362" s="188"/>
    </row>
    <row r="363" customFormat="false" ht="23.25" hidden="false" customHeight="false" outlineLevel="0" collapsed="false">
      <c r="B363" s="4" t="s">
        <v>600</v>
      </c>
      <c r="C363" s="4" t="s">
        <v>601</v>
      </c>
      <c r="D363" s="435" t="s">
        <v>596</v>
      </c>
    </row>
    <row r="364" customFormat="false" ht="23.25" hidden="false" customHeight="false" outlineLevel="0" collapsed="false">
      <c r="B364" s="2" t="s">
        <v>682</v>
      </c>
      <c r="C364" s="455" t="s">
        <v>683</v>
      </c>
      <c r="D364" s="436" t="n">
        <v>22680.83</v>
      </c>
      <c r="G364" s="437" t="n">
        <f aca="false">D364</f>
        <v>22680.83</v>
      </c>
    </row>
    <row r="365" customFormat="false" ht="23.25" hidden="false" customHeight="false" outlineLevel="0" collapsed="false">
      <c r="C365" s="455"/>
      <c r="D365" s="436"/>
    </row>
    <row r="366" customFormat="false" ht="23.25" hidden="false" customHeight="false" outlineLevel="0" collapsed="false">
      <c r="C366" s="455"/>
      <c r="D366" s="436"/>
    </row>
    <row r="367" customFormat="false" ht="23.25" hidden="false" customHeight="false" outlineLevel="0" collapsed="false">
      <c r="C367" s="455"/>
      <c r="D367" s="436"/>
    </row>
    <row r="368" customFormat="false" ht="23.25" hidden="false" customHeight="false" outlineLevel="0" collapsed="false">
      <c r="C368" s="455"/>
      <c r="D368" s="436"/>
      <c r="E368" s="434" t="n">
        <v>0</v>
      </c>
      <c r="F368" s="434"/>
      <c r="G368" s="434"/>
    </row>
    <row r="369" customFormat="false" ht="23.25" hidden="false" customHeight="false" outlineLevel="0" collapsed="false">
      <c r="D369" s="188"/>
    </row>
    <row r="370" customFormat="false" ht="23.25" hidden="false" customHeight="false" outlineLevel="0" collapsed="false">
      <c r="B370" s="37" t="s">
        <v>615</v>
      </c>
      <c r="D370" s="188"/>
    </row>
    <row r="371" customFormat="false" ht="23.25" hidden="false" customHeight="false" outlineLevel="0" collapsed="false">
      <c r="B371" s="37" t="s">
        <v>322</v>
      </c>
      <c r="D371" s="188"/>
    </row>
    <row r="372" customFormat="false" ht="23.25" hidden="false" customHeight="false" outlineLevel="0" collapsed="false">
      <c r="B372" s="2" t="s">
        <v>651</v>
      </c>
      <c r="C372" s="2" t="s">
        <v>652</v>
      </c>
      <c r="D372" s="187" t="s">
        <v>653</v>
      </c>
      <c r="E372" s="184" t="s">
        <v>598</v>
      </c>
      <c r="F372" s="184"/>
      <c r="G372" s="184"/>
    </row>
    <row r="373" customFormat="false" ht="23.25" hidden="false" customHeight="false" outlineLevel="0" collapsed="false">
      <c r="B373" s="2" t="s">
        <v>651</v>
      </c>
      <c r="C373" s="2" t="s">
        <v>652</v>
      </c>
      <c r="D373" s="187" t="s">
        <v>653</v>
      </c>
      <c r="E373" s="184" t="s">
        <v>598</v>
      </c>
      <c r="F373" s="184"/>
      <c r="G373" s="184"/>
    </row>
    <row r="374" customFormat="false" ht="23.25" hidden="false" customHeight="false" outlineLevel="0" collapsed="false">
      <c r="B374" s="40" t="s">
        <v>604</v>
      </c>
      <c r="D374" s="454" t="str">
        <f aca="false">D355</f>
        <v>   31 มีนาคม  2553</v>
      </c>
      <c r="E374" s="439" t="n">
        <v>3795120.15</v>
      </c>
      <c r="F374" s="439"/>
      <c r="G374" s="439"/>
      <c r="H374" s="437"/>
    </row>
    <row r="375" customFormat="false" ht="23.25" hidden="false" customHeight="false" outlineLevel="0" collapsed="false">
      <c r="D375" s="188"/>
    </row>
    <row r="376" customFormat="false" ht="23.25" hidden="false" customHeight="false" outlineLevel="0" collapsed="false">
      <c r="B376" s="440" t="s">
        <v>605</v>
      </c>
      <c r="C376" s="17"/>
      <c r="D376" s="441" t="s">
        <v>606</v>
      </c>
      <c r="E376" s="17"/>
      <c r="F376" s="17"/>
      <c r="G376" s="17"/>
    </row>
    <row r="377" customFormat="false" ht="23.25" hidden="false" customHeight="false" outlineLevel="0" collapsed="false">
      <c r="B377" s="48"/>
      <c r="C377" s="48"/>
      <c r="D377" s="73"/>
      <c r="E377" s="48"/>
      <c r="F377" s="48"/>
      <c r="G377" s="48"/>
    </row>
    <row r="378" customFormat="false" ht="23.25" hidden="false" customHeight="false" outlineLevel="0" collapsed="false">
      <c r="B378" s="48" t="s">
        <v>662</v>
      </c>
      <c r="C378" s="48"/>
      <c r="D378" s="73" t="s">
        <v>608</v>
      </c>
      <c r="E378" s="48"/>
      <c r="F378" s="48"/>
      <c r="G378" s="48"/>
    </row>
    <row r="379" customFormat="false" ht="23.25" hidden="false" customHeight="false" outlineLevel="0" collapsed="false">
      <c r="B379" s="442" t="s">
        <v>663</v>
      </c>
      <c r="C379" s="48"/>
      <c r="D379" s="79" t="s">
        <v>610</v>
      </c>
      <c r="E379" s="48"/>
      <c r="F379" s="48"/>
      <c r="G379" s="48"/>
    </row>
    <row r="380" customFormat="false" ht="23.25" hidden="false" customHeight="false" outlineLevel="0" collapsed="false">
      <c r="B380" s="59" t="str">
        <f aca="false">B347</f>
        <v>               วันที่  31   มีนาคม  2553</v>
      </c>
      <c r="C380" s="59"/>
      <c r="D380" s="239" t="str">
        <f aca="false">B380</f>
        <v>               วันที่  31   มีนาคม  2553</v>
      </c>
      <c r="E380" s="59"/>
      <c r="F380" s="59"/>
      <c r="G380" s="59"/>
    </row>
    <row r="382" customFormat="false" ht="23.25" hidden="false" customHeight="false" outlineLevel="0" collapsed="false">
      <c r="B382" s="430" t="s">
        <v>587</v>
      </c>
      <c r="C382" s="430"/>
      <c r="D382" s="430"/>
      <c r="E382" s="431" t="s">
        <v>588</v>
      </c>
      <c r="F382" s="17"/>
      <c r="G382" s="17"/>
    </row>
    <row r="383" customFormat="false" ht="23.25" hidden="false" customHeight="false" outlineLevel="0" collapsed="false">
      <c r="B383" s="432" t="s">
        <v>589</v>
      </c>
      <c r="C383" s="432"/>
      <c r="D383" s="432"/>
      <c r="E383" s="60" t="s">
        <v>590</v>
      </c>
      <c r="F383" s="59"/>
      <c r="G383" s="59"/>
    </row>
    <row r="384" customFormat="false" ht="23.25" hidden="false" customHeight="false" outlineLevel="0" collapsed="false">
      <c r="D384" s="188"/>
      <c r="E384" s="409" t="s">
        <v>19</v>
      </c>
      <c r="F384" s="409"/>
      <c r="G384" s="409"/>
    </row>
    <row r="385" customFormat="false" ht="23.25" hidden="false" customHeight="false" outlineLevel="0" collapsed="false">
      <c r="B385" s="40" t="s">
        <v>591</v>
      </c>
      <c r="D385" s="454" t="s">
        <v>684</v>
      </c>
      <c r="E385" s="434" t="n">
        <v>7458608.6</v>
      </c>
      <c r="F385" s="434"/>
      <c r="G385" s="434"/>
    </row>
    <row r="386" customFormat="false" ht="23.25" hidden="false" customHeight="false" outlineLevel="0" collapsed="false">
      <c r="D386" s="188"/>
      <c r="E386" s="434"/>
      <c r="F386" s="434"/>
      <c r="G386" s="434"/>
    </row>
    <row r="387" customFormat="false" ht="23.25" hidden="false" customHeight="false" outlineLevel="0" collapsed="false">
      <c r="B387" s="37" t="s">
        <v>593</v>
      </c>
      <c r="D387" s="188"/>
    </row>
    <row r="388" customFormat="false" ht="23.25" hidden="false" customHeight="false" outlineLevel="0" collapsed="false">
      <c r="B388" s="4" t="s">
        <v>594</v>
      </c>
      <c r="C388" s="4" t="s">
        <v>595</v>
      </c>
      <c r="D388" s="435" t="s">
        <v>596</v>
      </c>
    </row>
    <row r="389" customFormat="false" ht="23.25" hidden="false" customHeight="false" outlineLevel="0" collapsed="false">
      <c r="B389" s="2" t="s">
        <v>597</v>
      </c>
      <c r="C389" s="2" t="s">
        <v>597</v>
      </c>
      <c r="D389" s="187" t="s">
        <v>597</v>
      </c>
      <c r="E389" s="184" t="s">
        <v>598</v>
      </c>
      <c r="F389" s="184"/>
      <c r="G389" s="184"/>
    </row>
    <row r="390" customFormat="false" ht="23.25" hidden="false" customHeight="false" outlineLevel="0" collapsed="false">
      <c r="B390" s="2" t="s">
        <v>597</v>
      </c>
      <c r="C390" s="2" t="s">
        <v>597</v>
      </c>
      <c r="D390" s="187" t="s">
        <v>597</v>
      </c>
      <c r="E390" s="184" t="s">
        <v>598</v>
      </c>
      <c r="F390" s="184"/>
      <c r="G390" s="184"/>
    </row>
    <row r="391" customFormat="false" ht="23.25" hidden="false" customHeight="false" outlineLevel="0" collapsed="false">
      <c r="B391" s="2"/>
      <c r="C391" s="2"/>
      <c r="D391" s="187"/>
      <c r="E391" s="2"/>
      <c r="F391" s="2"/>
      <c r="G391" s="2"/>
    </row>
    <row r="392" customFormat="false" ht="23.25" hidden="false" customHeight="false" outlineLevel="0" collapsed="false">
      <c r="B392" s="37" t="s">
        <v>599</v>
      </c>
      <c r="D392" s="188"/>
    </row>
    <row r="393" customFormat="false" ht="23.25" hidden="false" customHeight="false" outlineLevel="0" collapsed="false">
      <c r="B393" s="4" t="s">
        <v>600</v>
      </c>
      <c r="C393" s="4" t="s">
        <v>601</v>
      </c>
      <c r="D393" s="435" t="s">
        <v>596</v>
      </c>
    </row>
    <row r="394" customFormat="false" ht="23.25" hidden="false" customHeight="false" outlineLevel="0" collapsed="false">
      <c r="B394" s="2" t="s">
        <v>685</v>
      </c>
      <c r="C394" s="455" t="s">
        <v>686</v>
      </c>
      <c r="D394" s="436" t="n">
        <v>735.86</v>
      </c>
      <c r="G394" s="437"/>
    </row>
    <row r="395" customFormat="false" ht="23.25" hidden="false" customHeight="false" outlineLevel="0" collapsed="false">
      <c r="B395" s="2" t="s">
        <v>685</v>
      </c>
      <c r="C395" s="455" t="s">
        <v>687</v>
      </c>
      <c r="D395" s="436" t="n">
        <v>1948.28</v>
      </c>
      <c r="G395" s="437"/>
      <c r="H395" s="437" t="n">
        <f aca="false">E385-E399</f>
        <v>7311567.41</v>
      </c>
    </row>
    <row r="396" customFormat="false" ht="23.25" hidden="false" customHeight="false" outlineLevel="0" collapsed="false">
      <c r="B396" s="2" t="s">
        <v>685</v>
      </c>
      <c r="C396" s="455" t="s">
        <v>688</v>
      </c>
      <c r="D396" s="436" t="n">
        <v>26252.33</v>
      </c>
      <c r="G396" s="437"/>
    </row>
    <row r="397" customFormat="false" ht="23.25" hidden="false" customHeight="false" outlineLevel="0" collapsed="false">
      <c r="B397" s="2" t="s">
        <v>685</v>
      </c>
      <c r="C397" s="455" t="s">
        <v>689</v>
      </c>
      <c r="D397" s="436" t="n">
        <v>1639.82</v>
      </c>
      <c r="E397" s="434"/>
      <c r="F397" s="434"/>
      <c r="G397" s="434"/>
    </row>
    <row r="398" customFormat="false" ht="23.25" hidden="false" customHeight="false" outlineLevel="0" collapsed="false">
      <c r="B398" s="2" t="s">
        <v>685</v>
      </c>
      <c r="C398" s="455" t="s">
        <v>690</v>
      </c>
      <c r="D398" s="460" t="n">
        <v>103938.9</v>
      </c>
      <c r="E398" s="434"/>
      <c r="F398" s="434"/>
      <c r="G398" s="434"/>
      <c r="H398" s="437" t="n">
        <f aca="false">E323-E341</f>
        <v>171272.17</v>
      </c>
    </row>
    <row r="399" customFormat="false" ht="23.25" hidden="false" customHeight="false" outlineLevel="0" collapsed="false">
      <c r="B399" s="2" t="s">
        <v>685</v>
      </c>
      <c r="C399" s="455" t="s">
        <v>691</v>
      </c>
      <c r="D399" s="460" t="n">
        <v>12526</v>
      </c>
      <c r="E399" s="434" t="n">
        <f aca="false">D394+D395+D396+D397+D398+D399</f>
        <v>147041.19</v>
      </c>
      <c r="F399" s="434"/>
      <c r="G399" s="434"/>
      <c r="H399" s="437"/>
    </row>
    <row r="400" customFormat="false" ht="23.25" hidden="false" customHeight="false" outlineLevel="0" collapsed="false">
      <c r="B400" s="37" t="s">
        <v>638</v>
      </c>
      <c r="D400" s="188"/>
    </row>
    <row r="401" customFormat="false" ht="23.25" hidden="false" customHeight="false" outlineLevel="0" collapsed="false">
      <c r="B401" s="184" t="s">
        <v>692</v>
      </c>
      <c r="C401" s="184"/>
      <c r="D401" s="457"/>
      <c r="E401" s="458"/>
      <c r="F401" s="458"/>
      <c r="G401" s="458"/>
    </row>
    <row r="402" customFormat="false" ht="23.25" hidden="false" customHeight="false" outlineLevel="0" collapsed="false">
      <c r="B402" s="456"/>
      <c r="C402" s="456"/>
      <c r="D402" s="457"/>
      <c r="E402" s="458"/>
      <c r="F402" s="458"/>
      <c r="G402" s="458"/>
    </row>
    <row r="403" customFormat="false" ht="23.25" hidden="false" customHeight="false" outlineLevel="0" collapsed="false">
      <c r="B403" s="456"/>
      <c r="C403" s="456"/>
      <c r="D403" s="457"/>
      <c r="E403" s="458"/>
      <c r="F403" s="458"/>
      <c r="G403" s="458"/>
    </row>
    <row r="404" customFormat="false" ht="23.25" hidden="false" customHeight="false" outlineLevel="0" collapsed="false">
      <c r="B404" s="40" t="s">
        <v>604</v>
      </c>
      <c r="D404" s="438" t="str">
        <f aca="false">D385</f>
        <v>   30  เมษายน  2553</v>
      </c>
      <c r="E404" s="439" t="n">
        <v>7311567.41</v>
      </c>
      <c r="F404" s="439"/>
      <c r="G404" s="439"/>
    </row>
    <row r="405" customFormat="false" ht="23.25" hidden="false" customHeight="false" outlineLevel="0" collapsed="false">
      <c r="D405" s="188"/>
    </row>
    <row r="406" customFormat="false" ht="23.25" hidden="false" customHeight="false" outlineLevel="0" collapsed="false">
      <c r="B406" s="440" t="s">
        <v>605</v>
      </c>
      <c r="C406" s="17"/>
      <c r="D406" s="441" t="s">
        <v>606</v>
      </c>
      <c r="E406" s="17"/>
      <c r="F406" s="17"/>
      <c r="G406" s="17"/>
    </row>
    <row r="407" customFormat="false" ht="23.25" hidden="false" customHeight="false" outlineLevel="0" collapsed="false">
      <c r="B407" s="48"/>
      <c r="C407" s="48"/>
      <c r="D407" s="73"/>
      <c r="E407" s="48"/>
      <c r="F407" s="48"/>
      <c r="G407" s="48"/>
    </row>
    <row r="408" customFormat="false" ht="23.25" hidden="false" customHeight="false" outlineLevel="0" collapsed="false">
      <c r="B408" s="48" t="s">
        <v>662</v>
      </c>
      <c r="C408" s="48"/>
      <c r="D408" s="73" t="s">
        <v>608</v>
      </c>
      <c r="E408" s="48"/>
      <c r="F408" s="48"/>
      <c r="G408" s="48"/>
    </row>
    <row r="409" customFormat="false" ht="23.25" hidden="false" customHeight="false" outlineLevel="0" collapsed="false">
      <c r="B409" s="442" t="s">
        <v>663</v>
      </c>
      <c r="C409" s="48"/>
      <c r="D409" s="79" t="s">
        <v>610</v>
      </c>
      <c r="E409" s="48"/>
      <c r="F409" s="48"/>
      <c r="G409" s="48"/>
    </row>
    <row r="410" customFormat="false" ht="23.25" hidden="false" customHeight="false" outlineLevel="0" collapsed="false">
      <c r="B410" s="443" t="s">
        <v>693</v>
      </c>
      <c r="C410" s="59"/>
      <c r="D410" s="239" t="str">
        <f aca="false">B410</f>
        <v>               วันที่  30  เมษายน  2553</v>
      </c>
      <c r="E410" s="59"/>
      <c r="F410" s="59"/>
      <c r="G410" s="59"/>
    </row>
    <row r="414" customFormat="false" ht="23.25" hidden="false" customHeight="false" outlineLevel="0" collapsed="false">
      <c r="B414" s="430" t="s">
        <v>587</v>
      </c>
      <c r="C414" s="430"/>
      <c r="D414" s="430"/>
      <c r="E414" s="431" t="s">
        <v>612</v>
      </c>
      <c r="F414" s="17"/>
      <c r="G414" s="17"/>
    </row>
    <row r="415" customFormat="false" ht="23.25" hidden="false" customHeight="false" outlineLevel="0" collapsed="false">
      <c r="B415" s="432" t="s">
        <v>589</v>
      </c>
      <c r="C415" s="432"/>
      <c r="D415" s="432"/>
      <c r="E415" s="60" t="s">
        <v>613</v>
      </c>
      <c r="F415" s="59"/>
      <c r="G415" s="59"/>
    </row>
    <row r="416" customFormat="false" ht="23.25" hidden="false" customHeight="false" outlineLevel="0" collapsed="false">
      <c r="D416" s="188"/>
      <c r="E416" s="409" t="s">
        <v>19</v>
      </c>
      <c r="F416" s="409"/>
      <c r="G416" s="409"/>
    </row>
    <row r="417" customFormat="false" ht="23.25" hidden="false" customHeight="false" outlineLevel="0" collapsed="false">
      <c r="B417" s="40" t="s">
        <v>591</v>
      </c>
      <c r="D417" s="454" t="str">
        <f aca="false">D404</f>
        <v>   30  เมษายน  2553</v>
      </c>
      <c r="E417" s="439" t="n">
        <v>3098256.25</v>
      </c>
      <c r="F417" s="439"/>
      <c r="G417" s="439"/>
    </row>
    <row r="418" customFormat="false" ht="23.25" hidden="false" customHeight="false" outlineLevel="0" collapsed="false">
      <c r="D418" s="188"/>
      <c r="E418" s="439"/>
      <c r="F418" s="439"/>
      <c r="G418" s="439"/>
    </row>
    <row r="419" customFormat="false" ht="23.25" hidden="false" customHeight="false" outlineLevel="0" collapsed="false">
      <c r="B419" s="37" t="s">
        <v>593</v>
      </c>
      <c r="D419" s="188"/>
      <c r="E419" s="439"/>
      <c r="F419" s="439"/>
      <c r="G419" s="439"/>
    </row>
    <row r="420" customFormat="false" ht="23.25" hidden="false" customHeight="false" outlineLevel="0" collapsed="false">
      <c r="B420" s="4" t="s">
        <v>594</v>
      </c>
      <c r="C420" s="4" t="s">
        <v>595</v>
      </c>
      <c r="D420" s="435" t="s">
        <v>596</v>
      </c>
      <c r="E420" s="439"/>
      <c r="F420" s="439"/>
      <c r="G420" s="439"/>
      <c r="H420" s="437"/>
    </row>
    <row r="421" customFormat="false" ht="23.25" hidden="false" customHeight="false" outlineLevel="0" collapsed="false">
      <c r="B421" s="461"/>
      <c r="C421" s="2"/>
      <c r="D421" s="187"/>
      <c r="E421" s="439"/>
      <c r="F421" s="439"/>
      <c r="G421" s="439"/>
      <c r="H421" s="437"/>
    </row>
    <row r="422" customFormat="false" ht="23.25" hidden="false" customHeight="false" outlineLevel="0" collapsed="false">
      <c r="B422" s="2" t="s">
        <v>597</v>
      </c>
      <c r="C422" s="2" t="s">
        <v>597</v>
      </c>
      <c r="D422" s="187" t="s">
        <v>597</v>
      </c>
      <c r="E422" s="184" t="s">
        <v>598</v>
      </c>
      <c r="F422" s="184"/>
      <c r="G422" s="184"/>
      <c r="H422" s="437"/>
    </row>
    <row r="423" customFormat="false" ht="23.25" hidden="false" customHeight="false" outlineLevel="0" collapsed="false">
      <c r="B423" s="2"/>
      <c r="C423" s="2"/>
      <c r="D423" s="187"/>
      <c r="E423" s="2"/>
      <c r="F423" s="2"/>
      <c r="G423" s="2"/>
    </row>
    <row r="424" customFormat="false" ht="23.25" hidden="false" customHeight="false" outlineLevel="0" collapsed="false">
      <c r="B424" s="37" t="s">
        <v>599</v>
      </c>
      <c r="D424" s="188"/>
      <c r="H424" s="437"/>
    </row>
    <row r="425" customFormat="false" ht="23.25" hidden="false" customHeight="false" outlineLevel="0" collapsed="false">
      <c r="B425" s="4" t="s">
        <v>600</v>
      </c>
      <c r="C425" s="4" t="s">
        <v>601</v>
      </c>
      <c r="D425" s="435" t="s">
        <v>596</v>
      </c>
      <c r="H425" s="437"/>
    </row>
    <row r="426" customFormat="false" ht="23.25" hidden="false" customHeight="false" outlineLevel="0" collapsed="false">
      <c r="B426" s="462" t="s">
        <v>694</v>
      </c>
      <c r="C426" s="463" t="s">
        <v>695</v>
      </c>
      <c r="D426" s="436" t="n">
        <v>4500</v>
      </c>
      <c r="H426" s="437"/>
    </row>
    <row r="427" customFormat="false" ht="23.25" hidden="false" customHeight="false" outlineLevel="0" collapsed="false">
      <c r="B427" s="462" t="s">
        <v>696</v>
      </c>
      <c r="C427" s="463" t="s">
        <v>697</v>
      </c>
      <c r="D427" s="436" t="n">
        <v>1200</v>
      </c>
      <c r="E427" s="184" t="s">
        <v>598</v>
      </c>
      <c r="F427" s="184"/>
      <c r="G427" s="184"/>
      <c r="H427" s="437"/>
    </row>
    <row r="428" customFormat="false" ht="23.25" hidden="false" customHeight="false" outlineLevel="0" collapsed="false">
      <c r="C428" s="463" t="s">
        <v>698</v>
      </c>
      <c r="D428" s="436" t="n">
        <v>4953.27</v>
      </c>
      <c r="H428" s="437"/>
    </row>
    <row r="429" customFormat="false" ht="23.25" hidden="false" customHeight="false" outlineLevel="0" collapsed="false">
      <c r="C429" s="455"/>
      <c r="D429" s="436"/>
      <c r="G429" s="437"/>
      <c r="H429" s="437"/>
    </row>
    <row r="430" customFormat="false" ht="23.25" hidden="false" customHeight="false" outlineLevel="0" collapsed="false">
      <c r="C430" s="455"/>
      <c r="D430" s="436"/>
      <c r="H430" s="437"/>
    </row>
    <row r="431" customFormat="false" ht="23.25" hidden="false" customHeight="false" outlineLevel="0" collapsed="false">
      <c r="C431" s="455"/>
      <c r="D431" s="436"/>
      <c r="E431" s="434" t="n">
        <f aca="false">D426+D427+D428</f>
        <v>10653.27</v>
      </c>
      <c r="F431" s="434"/>
      <c r="G431" s="434"/>
      <c r="H431" s="437"/>
    </row>
    <row r="432" customFormat="false" ht="23.25" hidden="false" customHeight="false" outlineLevel="0" collapsed="false">
      <c r="D432" s="188"/>
      <c r="H432" s="437"/>
    </row>
    <row r="433" customFormat="false" ht="23.25" hidden="false" customHeight="false" outlineLevel="0" collapsed="false">
      <c r="B433" s="37" t="s">
        <v>615</v>
      </c>
      <c r="D433" s="188"/>
      <c r="H433" s="437"/>
    </row>
    <row r="434" customFormat="false" ht="23.25" hidden="false" customHeight="false" outlineLevel="0" collapsed="false">
      <c r="B434" s="37" t="s">
        <v>322</v>
      </c>
      <c r="D434" s="188"/>
    </row>
    <row r="435" customFormat="false" ht="23.25" hidden="false" customHeight="false" outlineLevel="0" collapsed="false">
      <c r="B435" s="2"/>
      <c r="C435" s="2"/>
      <c r="D435" s="464"/>
      <c r="E435" s="465"/>
      <c r="F435" s="465"/>
      <c r="G435" s="465"/>
    </row>
    <row r="436" customFormat="false" ht="23.25" hidden="false" customHeight="false" outlineLevel="0" collapsed="false">
      <c r="B436" s="2"/>
      <c r="C436" s="2"/>
      <c r="D436" s="187"/>
      <c r="E436" s="184"/>
      <c r="F436" s="184"/>
      <c r="G436" s="184"/>
    </row>
    <row r="437" customFormat="false" ht="23.25" hidden="false" customHeight="false" outlineLevel="0" collapsed="false">
      <c r="B437" s="40" t="s">
        <v>604</v>
      </c>
      <c r="D437" s="454" t="str">
        <f aca="false">D417</f>
        <v>   30  เมษายน  2553</v>
      </c>
      <c r="E437" s="439" t="n">
        <v>3087602.98</v>
      </c>
      <c r="F437" s="439"/>
      <c r="G437" s="439"/>
    </row>
    <row r="438" customFormat="false" ht="23.25" hidden="false" customHeight="false" outlineLevel="0" collapsed="false">
      <c r="D438" s="188"/>
      <c r="I438" s="437" t="n">
        <f aca="false">E355-E374</f>
        <v>0</v>
      </c>
    </row>
    <row r="439" customFormat="false" ht="23.25" hidden="false" customHeight="false" outlineLevel="0" collapsed="false">
      <c r="B439" s="440" t="s">
        <v>605</v>
      </c>
      <c r="C439" s="17"/>
      <c r="D439" s="441" t="s">
        <v>606</v>
      </c>
      <c r="E439" s="17"/>
      <c r="F439" s="17"/>
      <c r="G439" s="17"/>
    </row>
    <row r="440" customFormat="false" ht="23.25" hidden="false" customHeight="false" outlineLevel="0" collapsed="false">
      <c r="B440" s="48"/>
      <c r="C440" s="48"/>
      <c r="D440" s="73"/>
      <c r="E440" s="48"/>
      <c r="F440" s="48"/>
      <c r="G440" s="48"/>
    </row>
    <row r="441" customFormat="false" ht="23.25" hidden="false" customHeight="false" outlineLevel="0" collapsed="false">
      <c r="B441" s="48" t="s">
        <v>662</v>
      </c>
      <c r="C441" s="48"/>
      <c r="D441" s="73" t="s">
        <v>608</v>
      </c>
      <c r="E441" s="48"/>
      <c r="F441" s="48"/>
      <c r="G441" s="48"/>
    </row>
    <row r="442" customFormat="false" ht="23.25" hidden="false" customHeight="false" outlineLevel="0" collapsed="false">
      <c r="B442" s="442" t="s">
        <v>663</v>
      </c>
      <c r="C442" s="48"/>
      <c r="D442" s="79" t="s">
        <v>610</v>
      </c>
      <c r="E442" s="48"/>
      <c r="F442" s="48"/>
      <c r="G442" s="48"/>
    </row>
    <row r="443" customFormat="false" ht="23.25" hidden="false" customHeight="false" outlineLevel="0" collapsed="false">
      <c r="B443" s="443" t="s">
        <v>693</v>
      </c>
      <c r="C443" s="59"/>
      <c r="D443" s="239" t="str">
        <f aca="false">B443</f>
        <v>               วันที่  30  เมษายน  2553</v>
      </c>
      <c r="E443" s="59"/>
      <c r="F443" s="59"/>
      <c r="G443" s="59"/>
    </row>
    <row r="445" customFormat="false" ht="23.25" hidden="false" customHeight="false" outlineLevel="0" collapsed="false">
      <c r="B445" s="430" t="s">
        <v>587</v>
      </c>
      <c r="C445" s="430"/>
      <c r="D445" s="430"/>
      <c r="E445" s="431" t="s">
        <v>588</v>
      </c>
      <c r="F445" s="17"/>
      <c r="G445" s="17"/>
    </row>
    <row r="446" customFormat="false" ht="23.25" hidden="false" customHeight="false" outlineLevel="0" collapsed="false">
      <c r="B446" s="432" t="s">
        <v>589</v>
      </c>
      <c r="C446" s="432"/>
      <c r="D446" s="432"/>
      <c r="E446" s="60" t="s">
        <v>590</v>
      </c>
      <c r="F446" s="59"/>
      <c r="G446" s="59"/>
    </row>
    <row r="447" customFormat="false" ht="23.25" hidden="false" customHeight="false" outlineLevel="0" collapsed="false">
      <c r="D447" s="188"/>
      <c r="E447" s="409" t="s">
        <v>19</v>
      </c>
      <c r="F447" s="409"/>
      <c r="G447" s="409"/>
    </row>
    <row r="448" customFormat="false" ht="23.25" hidden="false" customHeight="false" outlineLevel="0" collapsed="false">
      <c r="B448" s="40" t="s">
        <v>591</v>
      </c>
      <c r="D448" s="454" t="s">
        <v>699</v>
      </c>
      <c r="E448" s="434" t="n">
        <v>9953642.26</v>
      </c>
      <c r="F448" s="434"/>
      <c r="G448" s="434"/>
      <c r="I448" s="437"/>
    </row>
    <row r="449" customFormat="false" ht="23.25" hidden="false" customHeight="false" outlineLevel="0" collapsed="false">
      <c r="D449" s="188"/>
      <c r="E449" s="434"/>
      <c r="F449" s="434"/>
      <c r="G449" s="434"/>
    </row>
    <row r="450" customFormat="false" ht="23.25" hidden="false" customHeight="false" outlineLevel="0" collapsed="false">
      <c r="B450" s="37" t="s">
        <v>593</v>
      </c>
      <c r="D450" s="188"/>
      <c r="H450" s="437"/>
    </row>
    <row r="451" customFormat="false" ht="23.25" hidden="false" customHeight="false" outlineLevel="0" collapsed="false">
      <c r="B451" s="4" t="s">
        <v>594</v>
      </c>
      <c r="C451" s="4" t="s">
        <v>595</v>
      </c>
      <c r="D451" s="435" t="s">
        <v>596</v>
      </c>
    </row>
    <row r="452" customFormat="false" ht="23.25" hidden="false" customHeight="false" outlineLevel="0" collapsed="false">
      <c r="B452" s="2"/>
      <c r="C452" s="2"/>
      <c r="D452" s="457"/>
      <c r="E452" s="458"/>
      <c r="F452" s="458"/>
      <c r="G452" s="458"/>
      <c r="I452" s="437"/>
    </row>
    <row r="453" customFormat="false" ht="23.25" hidden="false" customHeight="false" outlineLevel="0" collapsed="false">
      <c r="B453" s="2" t="s">
        <v>597</v>
      </c>
      <c r="C453" s="2" t="s">
        <v>597</v>
      </c>
      <c r="D453" s="187" t="s">
        <v>597</v>
      </c>
      <c r="E453" s="184" t="s">
        <v>598</v>
      </c>
      <c r="F453" s="184"/>
      <c r="G453" s="184"/>
    </row>
    <row r="454" customFormat="false" ht="23.25" hidden="false" customHeight="false" outlineLevel="0" collapsed="false">
      <c r="B454" s="2"/>
      <c r="C454" s="2"/>
      <c r="D454" s="187"/>
      <c r="E454" s="2"/>
      <c r="F454" s="2"/>
      <c r="G454" s="2"/>
      <c r="H454" s="437"/>
    </row>
    <row r="455" customFormat="false" ht="23.25" hidden="false" customHeight="false" outlineLevel="0" collapsed="false">
      <c r="B455" s="37" t="s">
        <v>599</v>
      </c>
      <c r="D455" s="188"/>
    </row>
    <row r="456" customFormat="false" ht="23.25" hidden="false" customHeight="false" outlineLevel="0" collapsed="false">
      <c r="B456" s="4" t="s">
        <v>600</v>
      </c>
      <c r="C456" s="4" t="s">
        <v>601</v>
      </c>
      <c r="D456" s="466" t="s">
        <v>596</v>
      </c>
      <c r="H456" s="437"/>
      <c r="I456" s="437"/>
    </row>
    <row r="457" customFormat="false" ht="23.25" hidden="false" customHeight="false" outlineLevel="0" collapsed="false">
      <c r="B457" s="461" t="n">
        <v>238650</v>
      </c>
      <c r="C457" s="2" t="s">
        <v>700</v>
      </c>
      <c r="D457" s="457" t="n">
        <v>78574.34</v>
      </c>
      <c r="E457" s="212" t="n">
        <f aca="false">D457</f>
        <v>78574.34</v>
      </c>
      <c r="F457" s="212"/>
      <c r="G457" s="212"/>
      <c r="H457" s="437"/>
    </row>
    <row r="458" customFormat="false" ht="23.25" hidden="false" customHeight="false" outlineLevel="0" collapsed="false">
      <c r="B458" s="2" t="s">
        <v>597</v>
      </c>
      <c r="C458" s="2" t="s">
        <v>597</v>
      </c>
      <c r="D458" s="187" t="s">
        <v>597</v>
      </c>
      <c r="E458" s="184" t="s">
        <v>598</v>
      </c>
      <c r="F458" s="184"/>
      <c r="G458" s="184"/>
    </row>
    <row r="459" customFormat="false" ht="23.25" hidden="false" customHeight="false" outlineLevel="0" collapsed="false">
      <c r="C459" s="455"/>
      <c r="D459" s="436"/>
      <c r="G459" s="437"/>
      <c r="H459" s="437" t="n">
        <f aca="false">E448-E457-E464</f>
        <v>9867191.43</v>
      </c>
    </row>
    <row r="460" customFormat="false" ht="23.25" hidden="false" customHeight="false" outlineLevel="0" collapsed="false">
      <c r="C460" s="455"/>
      <c r="D460" s="436"/>
      <c r="E460" s="434"/>
      <c r="F460" s="434"/>
      <c r="G460" s="434"/>
      <c r="I460" s="437"/>
    </row>
    <row r="461" customFormat="false" ht="23.25" hidden="false" customHeight="false" outlineLevel="0" collapsed="false">
      <c r="C461" s="455"/>
      <c r="D461" s="460"/>
      <c r="G461" s="437"/>
      <c r="I461" s="437"/>
    </row>
    <row r="462" customFormat="false" ht="23.25" hidden="false" customHeight="false" outlineLevel="0" collapsed="false">
      <c r="B462" s="37" t="s">
        <v>638</v>
      </c>
      <c r="D462" s="188"/>
      <c r="H462" s="437"/>
      <c r="I462" s="437"/>
    </row>
    <row r="463" customFormat="false" ht="23.25" hidden="false" customHeight="false" outlineLevel="0" collapsed="false">
      <c r="B463" s="4" t="s">
        <v>701</v>
      </c>
      <c r="C463" s="4" t="s">
        <v>594</v>
      </c>
      <c r="D463" s="435" t="s">
        <v>596</v>
      </c>
      <c r="G463" s="437"/>
    </row>
    <row r="464" customFormat="false" ht="23.25" hidden="false" customHeight="false" outlineLevel="0" collapsed="false">
      <c r="B464" s="461" t="n">
        <v>238629</v>
      </c>
      <c r="C464" s="461" t="n">
        <v>19511</v>
      </c>
      <c r="D464" s="187" t="n">
        <v>7876.49</v>
      </c>
      <c r="E464" s="458" t="n">
        <f aca="false">D464</f>
        <v>7876.49</v>
      </c>
      <c r="F464" s="458"/>
      <c r="G464" s="458"/>
      <c r="H464" s="437"/>
    </row>
    <row r="465" customFormat="false" ht="23.25" hidden="false" customHeight="false" outlineLevel="0" collapsed="false">
      <c r="B465" s="2"/>
      <c r="C465" s="2"/>
      <c r="D465" s="187"/>
      <c r="E465" s="458"/>
      <c r="F465" s="458"/>
      <c r="G465" s="458"/>
    </row>
    <row r="466" customFormat="false" ht="23.25" hidden="false" customHeight="false" outlineLevel="0" collapsed="false">
      <c r="B466" s="40" t="s">
        <v>604</v>
      </c>
      <c r="D466" s="438" t="str">
        <f aca="false">D448</f>
        <v>  31  พฤษภาคม 2553</v>
      </c>
      <c r="E466" s="439" t="n">
        <v>9867191.43</v>
      </c>
      <c r="F466" s="439"/>
      <c r="G466" s="439"/>
    </row>
    <row r="467" customFormat="false" ht="23.25" hidden="false" customHeight="false" outlineLevel="0" collapsed="false">
      <c r="D467" s="188"/>
    </row>
    <row r="468" customFormat="false" ht="23.25" hidden="false" customHeight="false" outlineLevel="0" collapsed="false">
      <c r="B468" s="440" t="s">
        <v>605</v>
      </c>
      <c r="C468" s="17"/>
      <c r="D468" s="441" t="s">
        <v>606</v>
      </c>
      <c r="E468" s="17"/>
      <c r="F468" s="17"/>
      <c r="G468" s="17"/>
    </row>
    <row r="469" customFormat="false" ht="23.25" hidden="false" customHeight="false" outlineLevel="0" collapsed="false">
      <c r="B469" s="48"/>
      <c r="C469" s="48"/>
      <c r="D469" s="73"/>
      <c r="E469" s="48"/>
      <c r="F469" s="48"/>
      <c r="G469" s="48"/>
    </row>
    <row r="470" customFormat="false" ht="23.25" hidden="false" customHeight="false" outlineLevel="0" collapsed="false">
      <c r="B470" s="48" t="s">
        <v>662</v>
      </c>
      <c r="C470" s="48"/>
      <c r="D470" s="73" t="s">
        <v>608</v>
      </c>
      <c r="E470" s="48"/>
      <c r="F470" s="48"/>
      <c r="G470" s="48"/>
    </row>
    <row r="471" customFormat="false" ht="23.25" hidden="false" customHeight="false" outlineLevel="0" collapsed="false">
      <c r="B471" s="442" t="s">
        <v>663</v>
      </c>
      <c r="C471" s="48"/>
      <c r="D471" s="79" t="s">
        <v>610</v>
      </c>
      <c r="E471" s="48"/>
      <c r="F471" s="48"/>
      <c r="G471" s="48"/>
    </row>
    <row r="472" customFormat="false" ht="23.25" hidden="false" customHeight="false" outlineLevel="0" collapsed="false">
      <c r="B472" s="443" t="s">
        <v>702</v>
      </c>
      <c r="C472" s="59"/>
      <c r="D472" s="239" t="str">
        <f aca="false">B472</f>
        <v>               วันที่  31  พฤษภาคม  2553</v>
      </c>
      <c r="E472" s="59"/>
      <c r="F472" s="59"/>
      <c r="G472" s="59"/>
    </row>
    <row r="477" customFormat="false" ht="23.25" hidden="false" customHeight="false" outlineLevel="0" collapsed="false">
      <c r="B477" s="430" t="s">
        <v>587</v>
      </c>
      <c r="C477" s="430"/>
      <c r="D477" s="430"/>
      <c r="E477" s="431" t="s">
        <v>612</v>
      </c>
      <c r="F477" s="17"/>
      <c r="G477" s="17"/>
    </row>
    <row r="478" customFormat="false" ht="23.25" hidden="false" customHeight="false" outlineLevel="0" collapsed="false">
      <c r="B478" s="432" t="s">
        <v>589</v>
      </c>
      <c r="C478" s="432"/>
      <c r="D478" s="432"/>
      <c r="E478" s="60" t="s">
        <v>613</v>
      </c>
      <c r="F478" s="59"/>
      <c r="G478" s="59"/>
    </row>
    <row r="479" customFormat="false" ht="23.25" hidden="false" customHeight="false" outlineLevel="0" collapsed="false">
      <c r="D479" s="188"/>
      <c r="E479" s="409" t="s">
        <v>19</v>
      </c>
      <c r="F479" s="409"/>
      <c r="G479" s="409"/>
    </row>
    <row r="480" customFormat="false" ht="23.25" hidden="false" customHeight="false" outlineLevel="0" collapsed="false">
      <c r="B480" s="40" t="s">
        <v>591</v>
      </c>
      <c r="D480" s="454" t="str">
        <f aca="false">D466</f>
        <v>  31  พฤษภาคม 2553</v>
      </c>
      <c r="E480" s="439" t="n">
        <v>2135371.19</v>
      </c>
      <c r="F480" s="439"/>
      <c r="G480" s="439"/>
    </row>
    <row r="481" customFormat="false" ht="23.25" hidden="false" customHeight="false" outlineLevel="0" collapsed="false">
      <c r="D481" s="188"/>
      <c r="E481" s="434"/>
      <c r="F481" s="434"/>
      <c r="G481" s="434"/>
    </row>
    <row r="482" customFormat="false" ht="23.25" hidden="false" customHeight="false" outlineLevel="0" collapsed="false">
      <c r="B482" s="37" t="s">
        <v>593</v>
      </c>
      <c r="D482" s="188"/>
    </row>
    <row r="483" customFormat="false" ht="23.25" hidden="false" customHeight="false" outlineLevel="0" collapsed="false">
      <c r="B483" s="4" t="s">
        <v>594</v>
      </c>
      <c r="C483" s="4" t="s">
        <v>595</v>
      </c>
      <c r="D483" s="435" t="s">
        <v>596</v>
      </c>
    </row>
    <row r="484" customFormat="false" ht="23.25" hidden="false" customHeight="false" outlineLevel="0" collapsed="false">
      <c r="B484" s="2" t="s">
        <v>597</v>
      </c>
      <c r="C484" s="2" t="s">
        <v>597</v>
      </c>
      <c r="D484" s="187" t="s">
        <v>597</v>
      </c>
      <c r="E484" s="184" t="s">
        <v>598</v>
      </c>
      <c r="F484" s="184"/>
      <c r="G484" s="184"/>
    </row>
    <row r="485" customFormat="false" ht="23.25" hidden="false" customHeight="false" outlineLevel="0" collapsed="false">
      <c r="B485" s="2" t="s">
        <v>597</v>
      </c>
      <c r="C485" s="2" t="s">
        <v>597</v>
      </c>
      <c r="D485" s="187" t="s">
        <v>597</v>
      </c>
      <c r="E485" s="184" t="s">
        <v>598</v>
      </c>
      <c r="F485" s="184"/>
      <c r="G485" s="184"/>
    </row>
    <row r="486" customFormat="false" ht="23.25" hidden="false" customHeight="false" outlineLevel="0" collapsed="false">
      <c r="B486" s="2"/>
      <c r="C486" s="2"/>
      <c r="D486" s="187"/>
      <c r="E486" s="2"/>
      <c r="F486" s="2"/>
      <c r="G486" s="2"/>
    </row>
    <row r="487" customFormat="false" ht="23.25" hidden="false" customHeight="false" outlineLevel="0" collapsed="false">
      <c r="B487" s="37" t="s">
        <v>599</v>
      </c>
      <c r="D487" s="188"/>
    </row>
    <row r="488" customFormat="false" ht="23.25" hidden="false" customHeight="false" outlineLevel="0" collapsed="false">
      <c r="B488" s="4" t="s">
        <v>600</v>
      </c>
      <c r="C488" s="4" t="s">
        <v>601</v>
      </c>
      <c r="D488" s="435" t="s">
        <v>596</v>
      </c>
    </row>
    <row r="489" customFormat="false" ht="23.25" hidden="false" customHeight="false" outlineLevel="0" collapsed="false">
      <c r="B489" s="2" t="s">
        <v>703</v>
      </c>
      <c r="C489" s="2" t="s">
        <v>704</v>
      </c>
      <c r="D489" s="436" t="n">
        <v>17404</v>
      </c>
      <c r="E489" s="458"/>
      <c r="F489" s="458"/>
      <c r="G489" s="458"/>
    </row>
    <row r="490" customFormat="false" ht="23.25" hidden="false" customHeight="false" outlineLevel="0" collapsed="false">
      <c r="B490" s="2"/>
      <c r="C490" s="2" t="s">
        <v>705</v>
      </c>
      <c r="D490" s="436" t="n">
        <v>8000</v>
      </c>
      <c r="H490" s="437" t="n">
        <f aca="false">E417-E437</f>
        <v>10653.27</v>
      </c>
    </row>
    <row r="491" customFormat="false" ht="23.25" hidden="false" customHeight="false" outlineLevel="0" collapsed="false">
      <c r="B491" s="2"/>
      <c r="C491" s="2" t="s">
        <v>706</v>
      </c>
      <c r="D491" s="436" t="n">
        <v>4000</v>
      </c>
    </row>
    <row r="492" customFormat="false" ht="23.25" hidden="false" customHeight="false" outlineLevel="0" collapsed="false">
      <c r="B492" s="2"/>
      <c r="C492" s="2" t="s">
        <v>707</v>
      </c>
      <c r="D492" s="436" t="n">
        <v>3440</v>
      </c>
    </row>
    <row r="493" customFormat="false" ht="23.25" hidden="false" customHeight="false" outlineLevel="0" collapsed="false">
      <c r="B493" s="2" t="s">
        <v>708</v>
      </c>
      <c r="C493" s="2" t="s">
        <v>709</v>
      </c>
      <c r="D493" s="436" t="n">
        <v>1440</v>
      </c>
      <c r="H493" s="437" t="n">
        <f aca="false">E480-E501</f>
        <v>121034</v>
      </c>
    </row>
    <row r="494" customFormat="false" ht="23.25" hidden="false" customHeight="false" outlineLevel="0" collapsed="false">
      <c r="B494" s="2"/>
      <c r="C494" s="2" t="s">
        <v>710</v>
      </c>
      <c r="D494" s="436" t="n">
        <v>4000</v>
      </c>
      <c r="E494" s="434"/>
      <c r="F494" s="434"/>
      <c r="G494" s="434"/>
    </row>
    <row r="495" customFormat="false" ht="23.25" hidden="false" customHeight="false" outlineLevel="0" collapsed="false">
      <c r="B495" s="2"/>
      <c r="C495" s="2" t="s">
        <v>711</v>
      </c>
      <c r="D495" s="460" t="n">
        <v>82750</v>
      </c>
    </row>
    <row r="496" customFormat="false" ht="23.25" hidden="false" customHeight="false" outlineLevel="0" collapsed="false">
      <c r="B496" s="2"/>
      <c r="C496" s="2"/>
      <c r="D496" s="460"/>
      <c r="G496" s="437" t="n">
        <f aca="false">SUM(D489:D496)</f>
        <v>121034</v>
      </c>
    </row>
    <row r="497" customFormat="false" ht="23.25" hidden="false" customHeight="false" outlineLevel="0" collapsed="false">
      <c r="B497" s="37" t="s">
        <v>712</v>
      </c>
      <c r="D497" s="188"/>
    </row>
    <row r="498" customFormat="false" ht="23.25" hidden="false" customHeight="false" outlineLevel="0" collapsed="false">
      <c r="B498" s="37" t="s">
        <v>322</v>
      </c>
      <c r="D498" s="467"/>
    </row>
    <row r="499" customFormat="false" ht="23.25" hidden="false" customHeight="false" outlineLevel="0" collapsed="false">
      <c r="B499" s="2" t="s">
        <v>597</v>
      </c>
      <c r="C499" s="2" t="s">
        <v>597</v>
      </c>
      <c r="D499" s="187" t="s">
        <v>597</v>
      </c>
      <c r="E499" s="184" t="s">
        <v>598</v>
      </c>
      <c r="F499" s="184"/>
      <c r="G499" s="184"/>
    </row>
    <row r="500" customFormat="false" ht="23.25" hidden="false" customHeight="false" outlineLevel="0" collapsed="false">
      <c r="B500" s="2" t="s">
        <v>597</v>
      </c>
      <c r="C500" s="2" t="s">
        <v>597</v>
      </c>
      <c r="D500" s="187" t="s">
        <v>597</v>
      </c>
      <c r="E500" s="184" t="s">
        <v>598</v>
      </c>
      <c r="F500" s="184"/>
      <c r="G500" s="184"/>
    </row>
    <row r="501" customFormat="false" ht="23.25" hidden="false" customHeight="false" outlineLevel="0" collapsed="false">
      <c r="B501" s="40" t="s">
        <v>604</v>
      </c>
      <c r="D501" s="454" t="str">
        <f aca="false">D480</f>
        <v>  31  พฤษภาคม 2553</v>
      </c>
      <c r="E501" s="439" t="n">
        <v>2014337.19</v>
      </c>
      <c r="F501" s="439"/>
      <c r="G501" s="439"/>
    </row>
    <row r="502" customFormat="false" ht="23.25" hidden="false" customHeight="false" outlineLevel="0" collapsed="false">
      <c r="D502" s="188"/>
    </row>
    <row r="503" customFormat="false" ht="23.25" hidden="false" customHeight="false" outlineLevel="0" collapsed="false">
      <c r="B503" s="440" t="s">
        <v>605</v>
      </c>
      <c r="C503" s="17"/>
      <c r="D503" s="441" t="s">
        <v>606</v>
      </c>
      <c r="E503" s="17"/>
      <c r="F503" s="17"/>
      <c r="G503" s="17"/>
    </row>
    <row r="504" customFormat="false" ht="23.25" hidden="false" customHeight="false" outlineLevel="0" collapsed="false">
      <c r="B504" s="48"/>
      <c r="C504" s="48"/>
      <c r="D504" s="73"/>
      <c r="E504" s="48"/>
      <c r="F504" s="48"/>
      <c r="G504" s="48"/>
    </row>
    <row r="505" customFormat="false" ht="23.25" hidden="false" customHeight="false" outlineLevel="0" collapsed="false">
      <c r="B505" s="48" t="s">
        <v>662</v>
      </c>
      <c r="C505" s="48"/>
      <c r="D505" s="73" t="s">
        <v>608</v>
      </c>
      <c r="E505" s="48"/>
      <c r="F505" s="48"/>
      <c r="G505" s="48"/>
    </row>
    <row r="506" customFormat="false" ht="23.25" hidden="false" customHeight="false" outlineLevel="0" collapsed="false">
      <c r="B506" s="442" t="s">
        <v>663</v>
      </c>
      <c r="C506" s="48"/>
      <c r="D506" s="79" t="s">
        <v>610</v>
      </c>
      <c r="E506" s="48"/>
      <c r="F506" s="48"/>
      <c r="G506" s="48"/>
    </row>
    <row r="507" customFormat="false" ht="23.25" hidden="false" customHeight="false" outlineLevel="0" collapsed="false">
      <c r="B507" s="59" t="str">
        <f aca="false">B472</f>
        <v>               วันที่  31  พฤษภาคม  2553</v>
      </c>
      <c r="C507" s="59"/>
      <c r="D507" s="239" t="str">
        <f aca="false">B507</f>
        <v>               วันที่  31  พฤษภาคม  2553</v>
      </c>
      <c r="E507" s="59"/>
      <c r="F507" s="59"/>
      <c r="G507" s="59"/>
    </row>
    <row r="514" customFormat="false" ht="23.25" hidden="false" customHeight="false" outlineLevel="0" collapsed="false">
      <c r="B514" s="430" t="s">
        <v>587</v>
      </c>
      <c r="C514" s="430"/>
      <c r="D514" s="430"/>
      <c r="E514" s="431" t="s">
        <v>588</v>
      </c>
      <c r="F514" s="17"/>
      <c r="G514" s="17"/>
    </row>
    <row r="515" customFormat="false" ht="23.25" hidden="false" customHeight="false" outlineLevel="0" collapsed="false">
      <c r="B515" s="432" t="s">
        <v>589</v>
      </c>
      <c r="C515" s="432"/>
      <c r="D515" s="432"/>
      <c r="E515" s="60" t="s">
        <v>590</v>
      </c>
      <c r="F515" s="59"/>
      <c r="G515" s="59"/>
    </row>
    <row r="516" customFormat="false" ht="23.25" hidden="false" customHeight="false" outlineLevel="0" collapsed="false">
      <c r="D516" s="188"/>
      <c r="E516" s="409" t="s">
        <v>19</v>
      </c>
      <c r="F516" s="409"/>
      <c r="G516" s="409"/>
    </row>
    <row r="517" customFormat="false" ht="23.25" hidden="false" customHeight="false" outlineLevel="0" collapsed="false">
      <c r="B517" s="40" t="s">
        <v>591</v>
      </c>
      <c r="D517" s="454" t="s">
        <v>713</v>
      </c>
      <c r="E517" s="434" t="n">
        <v>7073615.94</v>
      </c>
      <c r="F517" s="434"/>
      <c r="G517" s="434"/>
    </row>
    <row r="518" customFormat="false" ht="23.25" hidden="false" customHeight="false" outlineLevel="0" collapsed="false">
      <c r="D518" s="188"/>
      <c r="E518" s="434"/>
      <c r="F518" s="434"/>
      <c r="G518" s="434"/>
    </row>
    <row r="519" customFormat="false" ht="23.25" hidden="false" customHeight="false" outlineLevel="0" collapsed="false">
      <c r="B519" s="37" t="s">
        <v>593</v>
      </c>
      <c r="D519" s="188"/>
      <c r="I519" s="437"/>
    </row>
    <row r="520" customFormat="false" ht="23.25" hidden="false" customHeight="false" outlineLevel="0" collapsed="false">
      <c r="B520" s="4" t="s">
        <v>594</v>
      </c>
      <c r="C520" s="4" t="s">
        <v>595</v>
      </c>
      <c r="D520" s="435" t="s">
        <v>596</v>
      </c>
      <c r="H520" s="437"/>
    </row>
    <row r="521" customFormat="false" ht="23.25" hidden="false" customHeight="false" outlineLevel="0" collapsed="false">
      <c r="B521" s="2"/>
      <c r="C521" s="2"/>
      <c r="D521" s="457"/>
      <c r="E521" s="458"/>
      <c r="F521" s="458"/>
      <c r="G521" s="458"/>
      <c r="H521" s="437"/>
    </row>
    <row r="522" customFormat="false" ht="23.25" hidden="false" customHeight="false" outlineLevel="0" collapsed="false">
      <c r="B522" s="2" t="s">
        <v>597</v>
      </c>
      <c r="C522" s="2" t="s">
        <v>597</v>
      </c>
      <c r="D522" s="187" t="s">
        <v>597</v>
      </c>
      <c r="E522" s="184" t="s">
        <v>598</v>
      </c>
      <c r="F522" s="184"/>
      <c r="G522" s="184"/>
    </row>
    <row r="523" customFormat="false" ht="23.25" hidden="false" customHeight="false" outlineLevel="0" collapsed="false">
      <c r="B523" s="2"/>
      <c r="C523" s="2"/>
      <c r="D523" s="187"/>
      <c r="E523" s="2"/>
      <c r="F523" s="2"/>
      <c r="G523" s="2"/>
      <c r="H523" s="437"/>
    </row>
    <row r="524" customFormat="false" ht="23.25" hidden="false" customHeight="false" outlineLevel="0" collapsed="false">
      <c r="B524" s="37" t="s">
        <v>599</v>
      </c>
      <c r="D524" s="188"/>
    </row>
    <row r="525" customFormat="false" ht="23.25" hidden="false" customHeight="false" outlineLevel="0" collapsed="false">
      <c r="B525" s="4" t="s">
        <v>600</v>
      </c>
      <c r="C525" s="4" t="s">
        <v>601</v>
      </c>
      <c r="D525" s="435" t="s">
        <v>596</v>
      </c>
    </row>
    <row r="526" customFormat="false" ht="23.25" hidden="false" customHeight="false" outlineLevel="0" collapsed="false">
      <c r="B526" s="468" t="s">
        <v>714</v>
      </c>
      <c r="C526" s="2" t="s">
        <v>715</v>
      </c>
      <c r="D526" s="457"/>
      <c r="E526" s="469"/>
      <c r="F526" s="469"/>
      <c r="G526" s="469"/>
    </row>
    <row r="527" customFormat="false" ht="23.25" hidden="false" customHeight="false" outlineLevel="0" collapsed="false">
      <c r="B527" s="468" t="s">
        <v>716</v>
      </c>
      <c r="C527" s="2" t="s">
        <v>717</v>
      </c>
      <c r="D527" s="436"/>
      <c r="E527" s="184" t="s">
        <v>598</v>
      </c>
      <c r="F527" s="184"/>
      <c r="G527" s="184"/>
      <c r="H527" s="437"/>
    </row>
    <row r="528" customFormat="false" ht="23.25" hidden="false" customHeight="false" outlineLevel="0" collapsed="false">
      <c r="B528" s="468" t="s">
        <v>718</v>
      </c>
      <c r="C528" s="2" t="s">
        <v>719</v>
      </c>
      <c r="D528" s="436"/>
      <c r="G528" s="437"/>
    </row>
    <row r="529" customFormat="false" ht="23.25" hidden="false" customHeight="false" outlineLevel="0" collapsed="false">
      <c r="B529" s="468" t="s">
        <v>718</v>
      </c>
      <c r="C529" s="2" t="s">
        <v>720</v>
      </c>
      <c r="D529" s="436"/>
      <c r="E529" s="434"/>
      <c r="F529" s="434"/>
      <c r="G529" s="434"/>
      <c r="H529" s="437" t="n">
        <f aca="false">E517-E535</f>
        <v>161642.52</v>
      </c>
    </row>
    <row r="530" customFormat="false" ht="23.25" hidden="false" customHeight="false" outlineLevel="0" collapsed="false">
      <c r="C530" s="455"/>
      <c r="D530" s="460"/>
      <c r="G530" s="437"/>
    </row>
    <row r="531" customFormat="false" ht="23.25" hidden="false" customHeight="false" outlineLevel="0" collapsed="false">
      <c r="B531" s="37" t="s">
        <v>638</v>
      </c>
      <c r="D531" s="188"/>
    </row>
    <row r="532" customFormat="false" ht="23.25" hidden="false" customHeight="false" outlineLevel="0" collapsed="false">
      <c r="B532" s="4" t="s">
        <v>594</v>
      </c>
      <c r="C532" s="4" t="s">
        <v>595</v>
      </c>
      <c r="D532" s="435" t="s">
        <v>596</v>
      </c>
    </row>
    <row r="533" customFormat="false" ht="23.25" hidden="false" customHeight="false" outlineLevel="0" collapsed="false">
      <c r="B533" s="55" t="s">
        <v>721</v>
      </c>
      <c r="C533" s="468" t="s">
        <v>718</v>
      </c>
      <c r="D533" s="457"/>
      <c r="E533" s="458"/>
      <c r="F533" s="458"/>
      <c r="G533" s="458"/>
    </row>
    <row r="534" customFormat="false" ht="23.25" hidden="false" customHeight="false" outlineLevel="0" collapsed="false">
      <c r="B534" s="55" t="s">
        <v>721</v>
      </c>
      <c r="C534" s="468" t="s">
        <v>718</v>
      </c>
      <c r="D534" s="457"/>
      <c r="E534" s="458"/>
      <c r="F534" s="458"/>
      <c r="G534" s="458"/>
    </row>
    <row r="535" customFormat="false" ht="23.25" hidden="false" customHeight="false" outlineLevel="0" collapsed="false">
      <c r="B535" s="40" t="s">
        <v>604</v>
      </c>
      <c r="D535" s="438" t="str">
        <f aca="false">D517</f>
        <v> 30 มิถุนายน  2553</v>
      </c>
      <c r="E535" s="439" t="n">
        <v>6911973.42</v>
      </c>
      <c r="F535" s="439"/>
      <c r="G535" s="439"/>
    </row>
    <row r="536" customFormat="false" ht="23.25" hidden="false" customHeight="false" outlineLevel="0" collapsed="false">
      <c r="D536" s="188"/>
    </row>
    <row r="537" customFormat="false" ht="23.25" hidden="false" customHeight="false" outlineLevel="0" collapsed="false">
      <c r="B537" s="440" t="s">
        <v>605</v>
      </c>
      <c r="C537" s="17"/>
      <c r="D537" s="441" t="s">
        <v>606</v>
      </c>
      <c r="E537" s="17"/>
      <c r="F537" s="17"/>
      <c r="G537" s="17"/>
    </row>
    <row r="538" customFormat="false" ht="23.25" hidden="false" customHeight="false" outlineLevel="0" collapsed="false">
      <c r="B538" s="48"/>
      <c r="C538" s="48"/>
      <c r="D538" s="73"/>
      <c r="E538" s="48"/>
      <c r="F538" s="48"/>
      <c r="G538" s="48"/>
    </row>
    <row r="539" customFormat="false" ht="23.25" hidden="false" customHeight="false" outlineLevel="0" collapsed="false">
      <c r="B539" s="48" t="s">
        <v>662</v>
      </c>
      <c r="C539" s="48"/>
      <c r="D539" s="73" t="s">
        <v>608</v>
      </c>
      <c r="E539" s="48"/>
      <c r="F539" s="48"/>
      <c r="G539" s="48"/>
    </row>
    <row r="540" customFormat="false" ht="23.25" hidden="false" customHeight="false" outlineLevel="0" collapsed="false">
      <c r="B540" s="442" t="s">
        <v>663</v>
      </c>
      <c r="C540" s="48"/>
      <c r="D540" s="79" t="s">
        <v>610</v>
      </c>
      <c r="E540" s="48"/>
      <c r="F540" s="48"/>
      <c r="G540" s="48"/>
    </row>
    <row r="541" customFormat="false" ht="23.25" hidden="false" customHeight="false" outlineLevel="0" collapsed="false">
      <c r="B541" s="443" t="s">
        <v>722</v>
      </c>
      <c r="C541" s="59"/>
      <c r="D541" s="239" t="str">
        <f aca="false">B541</f>
        <v>               วันที่  30  มิถุนายน  2553</v>
      </c>
      <c r="E541" s="59"/>
      <c r="F541" s="59"/>
      <c r="G541" s="59"/>
    </row>
    <row r="546" customFormat="false" ht="23.25" hidden="false" customHeight="false" outlineLevel="0" collapsed="false">
      <c r="B546" s="430" t="s">
        <v>587</v>
      </c>
      <c r="C546" s="430"/>
      <c r="D546" s="430"/>
      <c r="E546" s="431" t="s">
        <v>612</v>
      </c>
      <c r="F546" s="17"/>
      <c r="G546" s="17"/>
    </row>
    <row r="547" customFormat="false" ht="23.25" hidden="false" customHeight="false" outlineLevel="0" collapsed="false">
      <c r="B547" s="432" t="s">
        <v>589</v>
      </c>
      <c r="C547" s="432"/>
      <c r="D547" s="432"/>
      <c r="E547" s="60" t="s">
        <v>613</v>
      </c>
      <c r="F547" s="59"/>
      <c r="G547" s="59"/>
    </row>
    <row r="548" customFormat="false" ht="23.25" hidden="false" customHeight="false" outlineLevel="0" collapsed="false">
      <c r="D548" s="188"/>
      <c r="E548" s="409" t="s">
        <v>19</v>
      </c>
      <c r="F548" s="409"/>
      <c r="G548" s="409"/>
    </row>
    <row r="549" customFormat="false" ht="23.25" hidden="false" customHeight="false" outlineLevel="0" collapsed="false">
      <c r="B549" s="40" t="s">
        <v>591</v>
      </c>
      <c r="D549" s="454" t="str">
        <f aca="false">D535</f>
        <v> 30 มิถุนายน  2553</v>
      </c>
      <c r="E549" s="439" t="n">
        <v>2330376.39</v>
      </c>
      <c r="F549" s="439"/>
      <c r="G549" s="439"/>
    </row>
    <row r="550" customFormat="false" ht="23.25" hidden="false" customHeight="false" outlineLevel="0" collapsed="false">
      <c r="D550" s="188"/>
      <c r="E550" s="434"/>
      <c r="F550" s="434"/>
      <c r="G550" s="434"/>
    </row>
    <row r="551" customFormat="false" ht="23.25" hidden="false" customHeight="false" outlineLevel="0" collapsed="false">
      <c r="B551" s="37" t="s">
        <v>593</v>
      </c>
      <c r="D551" s="188"/>
    </row>
    <row r="552" customFormat="false" ht="23.25" hidden="false" customHeight="false" outlineLevel="0" collapsed="false">
      <c r="B552" s="4" t="s">
        <v>594</v>
      </c>
      <c r="C552" s="4" t="s">
        <v>595</v>
      </c>
      <c r="D552" s="435" t="s">
        <v>596</v>
      </c>
    </row>
    <row r="553" customFormat="false" ht="23.25" hidden="false" customHeight="false" outlineLevel="0" collapsed="false">
      <c r="B553" s="468" t="s">
        <v>723</v>
      </c>
      <c r="C553" s="55" t="s">
        <v>724</v>
      </c>
      <c r="D553" s="457"/>
      <c r="E553" s="458"/>
      <c r="F553" s="458"/>
      <c r="G553" s="458"/>
    </row>
    <row r="554" customFormat="false" ht="23.25" hidden="false" customHeight="false" outlineLevel="0" collapsed="false">
      <c r="B554" s="2" t="s">
        <v>597</v>
      </c>
      <c r="C554" s="2" t="s">
        <v>597</v>
      </c>
      <c r="D554" s="187" t="s">
        <v>597</v>
      </c>
      <c r="E554" s="184" t="s">
        <v>598</v>
      </c>
      <c r="F554" s="184"/>
      <c r="G554" s="184"/>
    </row>
    <row r="555" customFormat="false" ht="23.25" hidden="false" customHeight="false" outlineLevel="0" collapsed="false">
      <c r="B555" s="2"/>
      <c r="C555" s="2"/>
      <c r="D555" s="187"/>
      <c r="E555" s="2"/>
      <c r="F555" s="2"/>
      <c r="G555" s="2"/>
      <c r="H555" s="437"/>
    </row>
    <row r="556" customFormat="false" ht="23.25" hidden="false" customHeight="false" outlineLevel="0" collapsed="false">
      <c r="B556" s="37" t="s">
        <v>599</v>
      </c>
      <c r="D556" s="188"/>
      <c r="H556" s="437"/>
    </row>
    <row r="557" customFormat="false" ht="23.25" hidden="false" customHeight="false" outlineLevel="0" collapsed="false">
      <c r="B557" s="4" t="s">
        <v>600</v>
      </c>
      <c r="C557" s="4" t="s">
        <v>601</v>
      </c>
      <c r="D557" s="435" t="s">
        <v>596</v>
      </c>
    </row>
    <row r="558" customFormat="false" ht="23.25" hidden="false" customHeight="false" outlineLevel="0" collapsed="false">
      <c r="B558" s="468" t="s">
        <v>725</v>
      </c>
      <c r="C558" s="2" t="s">
        <v>726</v>
      </c>
      <c r="D558" s="457"/>
      <c r="E558" s="458"/>
      <c r="F558" s="458"/>
      <c r="G558" s="458"/>
      <c r="H558" s="437"/>
      <c r="I558" s="437"/>
    </row>
    <row r="559" customFormat="false" ht="23.25" hidden="false" customHeight="false" outlineLevel="0" collapsed="false">
      <c r="B559" s="468" t="s">
        <v>723</v>
      </c>
      <c r="C559" s="2" t="s">
        <v>727</v>
      </c>
      <c r="D559" s="470"/>
      <c r="G559" s="437"/>
    </row>
    <row r="560" customFormat="false" ht="23.25" hidden="false" customHeight="false" outlineLevel="0" collapsed="false">
      <c r="B560" s="468" t="s">
        <v>723</v>
      </c>
      <c r="C560" s="2" t="s">
        <v>728</v>
      </c>
      <c r="D560" s="470"/>
      <c r="H560" s="437"/>
    </row>
    <row r="561" customFormat="false" ht="23.25" hidden="false" customHeight="false" outlineLevel="0" collapsed="false">
      <c r="B561" s="468" t="s">
        <v>723</v>
      </c>
      <c r="C561" s="2" t="s">
        <v>729</v>
      </c>
      <c r="D561" s="436"/>
      <c r="I561" s="437" t="n">
        <f aca="false">E480-E501</f>
        <v>121034</v>
      </c>
    </row>
    <row r="562" customFormat="false" ht="23.25" hidden="false" customHeight="false" outlineLevel="0" collapsed="false">
      <c r="B562" s="468" t="s">
        <v>723</v>
      </c>
      <c r="C562" s="2" t="s">
        <v>730</v>
      </c>
      <c r="D562" s="436"/>
      <c r="E562" s="434"/>
      <c r="F562" s="434"/>
      <c r="G562" s="434"/>
      <c r="H562" s="437" t="n">
        <f aca="false">E549-E568</f>
        <v>14856</v>
      </c>
    </row>
    <row r="563" customFormat="false" ht="23.25" hidden="false" customHeight="false" outlineLevel="0" collapsed="false">
      <c r="B563" s="468" t="s">
        <v>723</v>
      </c>
      <c r="C563" s="2" t="s">
        <v>731</v>
      </c>
      <c r="D563" s="444"/>
      <c r="G563" s="437" t="n">
        <f aca="false">SUM(D558:D563)</f>
        <v>0</v>
      </c>
      <c r="I563" s="437"/>
    </row>
    <row r="564" customFormat="false" ht="23.25" hidden="false" customHeight="false" outlineLevel="0" collapsed="false">
      <c r="B564" s="37" t="s">
        <v>615</v>
      </c>
      <c r="D564" s="188"/>
    </row>
    <row r="565" customFormat="false" ht="22.5" hidden="false" customHeight="true" outlineLevel="0" collapsed="false">
      <c r="B565" s="37" t="s">
        <v>322</v>
      </c>
      <c r="D565" s="188"/>
    </row>
    <row r="566" customFormat="false" ht="23.25" hidden="false" customHeight="false" outlineLevel="0" collapsed="false">
      <c r="B566" s="2" t="s">
        <v>651</v>
      </c>
      <c r="C566" s="2" t="s">
        <v>652</v>
      </c>
      <c r="D566" s="187" t="s">
        <v>653</v>
      </c>
      <c r="E566" s="184" t="s">
        <v>598</v>
      </c>
      <c r="F566" s="184"/>
      <c r="G566" s="184"/>
    </row>
    <row r="567" customFormat="false" ht="23.25" hidden="false" customHeight="false" outlineLevel="0" collapsed="false">
      <c r="B567" s="2" t="s">
        <v>651</v>
      </c>
      <c r="C567" s="2" t="s">
        <v>652</v>
      </c>
      <c r="D567" s="187" t="s">
        <v>653</v>
      </c>
      <c r="E567" s="184" t="s">
        <v>598</v>
      </c>
      <c r="F567" s="184"/>
      <c r="G567" s="184"/>
    </row>
    <row r="568" customFormat="false" ht="23.25" hidden="false" customHeight="false" outlineLevel="0" collapsed="false">
      <c r="B568" s="40" t="s">
        <v>604</v>
      </c>
      <c r="D568" s="454" t="str">
        <f aca="false">D549</f>
        <v> 30 มิถุนายน  2553</v>
      </c>
      <c r="E568" s="439" t="n">
        <v>2315520.39</v>
      </c>
      <c r="F568" s="439"/>
      <c r="G568" s="439"/>
    </row>
    <row r="569" customFormat="false" ht="23.25" hidden="false" customHeight="false" outlineLevel="0" collapsed="false">
      <c r="D569" s="188"/>
    </row>
    <row r="570" customFormat="false" ht="23.25" hidden="false" customHeight="false" outlineLevel="0" collapsed="false">
      <c r="B570" s="440" t="s">
        <v>605</v>
      </c>
      <c r="C570" s="17"/>
      <c r="D570" s="441" t="s">
        <v>606</v>
      </c>
      <c r="E570" s="17"/>
      <c r="F570" s="17"/>
      <c r="G570" s="17"/>
    </row>
    <row r="571" customFormat="false" ht="23.25" hidden="false" customHeight="false" outlineLevel="0" collapsed="false">
      <c r="B571" s="48"/>
      <c r="C571" s="48"/>
      <c r="D571" s="73"/>
      <c r="E571" s="48"/>
      <c r="F571" s="48"/>
      <c r="G571" s="48"/>
    </row>
    <row r="572" customFormat="false" ht="23.25" hidden="false" customHeight="false" outlineLevel="0" collapsed="false">
      <c r="B572" s="48" t="s">
        <v>662</v>
      </c>
      <c r="C572" s="48"/>
      <c r="D572" s="73" t="s">
        <v>608</v>
      </c>
      <c r="E572" s="48"/>
      <c r="F572" s="48"/>
      <c r="G572" s="48"/>
    </row>
    <row r="573" customFormat="false" ht="23.25" hidden="false" customHeight="false" outlineLevel="0" collapsed="false">
      <c r="B573" s="442" t="s">
        <v>663</v>
      </c>
      <c r="C573" s="48"/>
      <c r="D573" s="79" t="s">
        <v>610</v>
      </c>
      <c r="E573" s="48"/>
      <c r="F573" s="48"/>
      <c r="G573" s="48"/>
    </row>
    <row r="574" customFormat="false" ht="23.25" hidden="false" customHeight="false" outlineLevel="0" collapsed="false">
      <c r="B574" s="59" t="str">
        <f aca="false">B541</f>
        <v>               วันที่  30  มิถุนายน  2553</v>
      </c>
      <c r="C574" s="59"/>
      <c r="D574" s="239" t="str">
        <f aca="false">B574</f>
        <v>               วันที่  30  มิถุนายน  2553</v>
      </c>
      <c r="E574" s="59"/>
      <c r="F574" s="59"/>
      <c r="G574" s="59"/>
    </row>
    <row r="576" customFormat="false" ht="23.25" hidden="false" customHeight="false" outlineLevel="0" collapsed="false">
      <c r="B576" s="430" t="s">
        <v>587</v>
      </c>
      <c r="C576" s="430"/>
      <c r="D576" s="430"/>
      <c r="E576" s="431" t="s">
        <v>588</v>
      </c>
      <c r="F576" s="17"/>
      <c r="G576" s="17"/>
    </row>
    <row r="577" customFormat="false" ht="23.25" hidden="false" customHeight="false" outlineLevel="0" collapsed="false">
      <c r="B577" s="432" t="s">
        <v>589</v>
      </c>
      <c r="C577" s="432"/>
      <c r="D577" s="432"/>
      <c r="E577" s="60" t="s">
        <v>590</v>
      </c>
      <c r="F577" s="59"/>
      <c r="G577" s="59"/>
    </row>
    <row r="578" customFormat="false" ht="23.25" hidden="false" customHeight="false" outlineLevel="0" collapsed="false">
      <c r="D578" s="188"/>
      <c r="E578" s="409" t="s">
        <v>19</v>
      </c>
      <c r="F578" s="409"/>
      <c r="G578" s="409"/>
    </row>
    <row r="579" customFormat="false" ht="23.25" hidden="false" customHeight="false" outlineLevel="0" collapsed="false">
      <c r="B579" s="40" t="s">
        <v>591</v>
      </c>
      <c r="D579" s="454" t="s">
        <v>732</v>
      </c>
      <c r="E579" s="434" t="n">
        <v>9861686.97</v>
      </c>
      <c r="F579" s="434"/>
      <c r="G579" s="434"/>
    </row>
    <row r="580" customFormat="false" ht="23.25" hidden="false" customHeight="false" outlineLevel="0" collapsed="false">
      <c r="D580" s="188"/>
      <c r="E580" s="434"/>
      <c r="F580" s="434"/>
      <c r="G580" s="434"/>
    </row>
    <row r="581" customFormat="false" ht="23.25" hidden="false" customHeight="false" outlineLevel="0" collapsed="false">
      <c r="B581" s="37" t="s">
        <v>593</v>
      </c>
      <c r="D581" s="188"/>
    </row>
    <row r="582" customFormat="false" ht="23.25" hidden="false" customHeight="false" outlineLevel="0" collapsed="false">
      <c r="B582" s="4" t="s">
        <v>594</v>
      </c>
      <c r="C582" s="4" t="s">
        <v>595</v>
      </c>
      <c r="D582" s="435" t="s">
        <v>596</v>
      </c>
    </row>
    <row r="583" customFormat="false" ht="23.25" hidden="false" customHeight="false" outlineLevel="0" collapsed="false">
      <c r="B583" s="2"/>
      <c r="C583" s="2"/>
      <c r="D583" s="457"/>
      <c r="E583" s="458"/>
      <c r="F583" s="458"/>
      <c r="G583" s="458"/>
    </row>
    <row r="584" customFormat="false" ht="23.25" hidden="false" customHeight="false" outlineLevel="0" collapsed="false">
      <c r="B584" s="2" t="s">
        <v>597</v>
      </c>
      <c r="C584" s="2" t="s">
        <v>597</v>
      </c>
      <c r="D584" s="187" t="s">
        <v>597</v>
      </c>
      <c r="E584" s="184" t="s">
        <v>598</v>
      </c>
      <c r="F584" s="184"/>
      <c r="G584" s="184"/>
    </row>
    <row r="585" customFormat="false" ht="23.25" hidden="false" customHeight="false" outlineLevel="0" collapsed="false">
      <c r="B585" s="37" t="s">
        <v>599</v>
      </c>
      <c r="D585" s="188"/>
    </row>
    <row r="586" customFormat="false" ht="23.25" hidden="false" customHeight="false" outlineLevel="0" collapsed="false">
      <c r="B586" s="4" t="s">
        <v>600</v>
      </c>
      <c r="C586" s="4" t="s">
        <v>601</v>
      </c>
      <c r="D586" s="435" t="s">
        <v>596</v>
      </c>
    </row>
    <row r="587" customFormat="false" ht="23.25" hidden="false" customHeight="false" outlineLevel="0" collapsed="false">
      <c r="B587" s="2" t="s">
        <v>733</v>
      </c>
      <c r="C587" s="2" t="s">
        <v>734</v>
      </c>
      <c r="D587" s="470" t="n">
        <v>160593</v>
      </c>
    </row>
    <row r="588" customFormat="false" ht="23.25" hidden="false" customHeight="false" outlineLevel="0" collapsed="false">
      <c r="B588" s="2" t="s">
        <v>733</v>
      </c>
      <c r="C588" s="2" t="s">
        <v>735</v>
      </c>
      <c r="D588" s="470" t="n">
        <v>850754.02</v>
      </c>
    </row>
    <row r="589" customFormat="false" ht="23.25" hidden="false" customHeight="false" outlineLevel="0" collapsed="false">
      <c r="B589" s="2" t="s">
        <v>736</v>
      </c>
      <c r="C589" s="2" t="s">
        <v>737</v>
      </c>
      <c r="D589" s="470" t="n">
        <v>4010</v>
      </c>
      <c r="H589" s="437"/>
    </row>
    <row r="590" customFormat="false" ht="23.25" hidden="false" customHeight="false" outlineLevel="0" collapsed="false">
      <c r="B590" s="2" t="s">
        <v>738</v>
      </c>
      <c r="C590" s="2" t="s">
        <v>739</v>
      </c>
      <c r="D590" s="470" t="n">
        <v>18327.1</v>
      </c>
      <c r="E590" s="458" t="n">
        <f aca="false">SUM(D587:D590)</f>
        <v>1033684.12</v>
      </c>
      <c r="F590" s="458"/>
      <c r="G590" s="458"/>
    </row>
    <row r="591" customFormat="false" ht="23.25" hidden="false" customHeight="false" outlineLevel="0" collapsed="false">
      <c r="C591" s="455"/>
      <c r="D591" s="436"/>
      <c r="G591" s="437"/>
      <c r="I591" s="437" t="n">
        <f aca="false">E529+E534</f>
        <v>0</v>
      </c>
    </row>
    <row r="592" customFormat="false" ht="23.25" hidden="false" customHeight="false" outlineLevel="0" collapsed="false">
      <c r="B592" s="37" t="s">
        <v>638</v>
      </c>
      <c r="D592" s="188"/>
      <c r="I592" s="437" t="n">
        <f aca="false">E517-E535</f>
        <v>161642.52</v>
      </c>
    </row>
    <row r="593" customFormat="false" ht="23.25" hidden="false" customHeight="false" outlineLevel="0" collapsed="false">
      <c r="B593" s="4" t="s">
        <v>594</v>
      </c>
      <c r="C593" s="4" t="s">
        <v>595</v>
      </c>
      <c r="D593" s="435" t="s">
        <v>596</v>
      </c>
    </row>
    <row r="594" customFormat="false" ht="23.25" hidden="false" customHeight="false" outlineLevel="0" collapsed="false">
      <c r="B594" s="2" t="s">
        <v>740</v>
      </c>
      <c r="C594" s="2" t="s">
        <v>741</v>
      </c>
      <c r="D594" s="457" t="n">
        <v>2745.39</v>
      </c>
    </row>
    <row r="595" customFormat="false" ht="23.25" hidden="false" customHeight="false" outlineLevel="0" collapsed="false">
      <c r="B595" s="2" t="s">
        <v>740</v>
      </c>
      <c r="C595" s="2" t="s">
        <v>738</v>
      </c>
      <c r="D595" s="457" t="n">
        <v>185928</v>
      </c>
    </row>
    <row r="596" customFormat="false" ht="23.25" hidden="false" customHeight="false" outlineLevel="0" collapsed="false">
      <c r="B596" s="2" t="s">
        <v>740</v>
      </c>
      <c r="C596" s="2" t="s">
        <v>738</v>
      </c>
      <c r="D596" s="457" t="n">
        <v>44352</v>
      </c>
    </row>
    <row r="597" customFormat="false" ht="23.25" hidden="false" customHeight="false" outlineLevel="0" collapsed="false">
      <c r="B597" s="2" t="s">
        <v>740</v>
      </c>
      <c r="C597" s="2" t="s">
        <v>738</v>
      </c>
      <c r="D597" s="457" t="n">
        <v>89960</v>
      </c>
      <c r="E597" s="458" t="n">
        <f aca="false">SUM(D594:D597)</f>
        <v>322985.39</v>
      </c>
      <c r="F597" s="458"/>
      <c r="G597" s="458"/>
    </row>
    <row r="598" customFormat="false" ht="23.25" hidden="false" customHeight="false" outlineLevel="0" collapsed="false">
      <c r="B598" s="40" t="s">
        <v>604</v>
      </c>
      <c r="D598" s="438" t="str">
        <f aca="false">D579</f>
        <v>   31  กรกฎาคม 2552</v>
      </c>
      <c r="E598" s="439" t="n">
        <v>8505017.46</v>
      </c>
      <c r="F598" s="439"/>
      <c r="G598" s="439"/>
    </row>
    <row r="599" customFormat="false" ht="23.25" hidden="false" customHeight="false" outlineLevel="0" collapsed="false">
      <c r="D599" s="188"/>
    </row>
    <row r="600" customFormat="false" ht="23.25" hidden="false" customHeight="false" outlineLevel="0" collapsed="false">
      <c r="B600" s="440" t="s">
        <v>605</v>
      </c>
      <c r="C600" s="17"/>
      <c r="D600" s="441" t="s">
        <v>606</v>
      </c>
      <c r="E600" s="17"/>
      <c r="F600" s="17"/>
      <c r="G600" s="17"/>
    </row>
    <row r="601" customFormat="false" ht="23.25" hidden="false" customHeight="false" outlineLevel="0" collapsed="false">
      <c r="B601" s="48"/>
      <c r="C601" s="48"/>
      <c r="D601" s="73"/>
      <c r="E601" s="48"/>
      <c r="F601" s="48"/>
      <c r="G601" s="48"/>
    </row>
    <row r="602" customFormat="false" ht="23.25" hidden="false" customHeight="false" outlineLevel="0" collapsed="false">
      <c r="B602" s="48" t="s">
        <v>662</v>
      </c>
      <c r="C602" s="48"/>
      <c r="D602" s="73" t="s">
        <v>608</v>
      </c>
      <c r="E602" s="48"/>
      <c r="F602" s="48"/>
      <c r="G602" s="48"/>
    </row>
    <row r="603" customFormat="false" ht="23.25" hidden="false" customHeight="false" outlineLevel="0" collapsed="false">
      <c r="B603" s="442" t="s">
        <v>663</v>
      </c>
      <c r="C603" s="48"/>
      <c r="D603" s="79" t="s">
        <v>610</v>
      </c>
      <c r="E603" s="48"/>
      <c r="F603" s="48"/>
      <c r="G603" s="48"/>
    </row>
    <row r="604" customFormat="false" ht="23.25" hidden="false" customHeight="false" outlineLevel="0" collapsed="false">
      <c r="B604" s="443" t="s">
        <v>742</v>
      </c>
      <c r="C604" s="59"/>
      <c r="D604" s="239" t="str">
        <f aca="false">B604</f>
        <v>               วันที่  31   กรกฎาคม  2552</v>
      </c>
      <c r="E604" s="59"/>
      <c r="F604" s="59"/>
      <c r="G604" s="59"/>
    </row>
    <row r="609" customFormat="false" ht="23.25" hidden="false" customHeight="false" outlineLevel="0" collapsed="false">
      <c r="B609" s="430" t="s">
        <v>587</v>
      </c>
      <c r="C609" s="430"/>
      <c r="D609" s="430"/>
      <c r="E609" s="431" t="s">
        <v>612</v>
      </c>
      <c r="F609" s="17"/>
      <c r="G609" s="17"/>
    </row>
    <row r="610" customFormat="false" ht="23.25" hidden="false" customHeight="false" outlineLevel="0" collapsed="false">
      <c r="B610" s="432" t="s">
        <v>589</v>
      </c>
      <c r="C610" s="432"/>
      <c r="D610" s="432"/>
      <c r="E610" s="60" t="s">
        <v>613</v>
      </c>
      <c r="F610" s="59"/>
      <c r="G610" s="59"/>
    </row>
    <row r="611" customFormat="false" ht="23.25" hidden="false" customHeight="false" outlineLevel="0" collapsed="false">
      <c r="D611" s="188"/>
      <c r="E611" s="409" t="s">
        <v>19</v>
      </c>
      <c r="F611" s="409"/>
      <c r="G611" s="409"/>
    </row>
    <row r="612" customFormat="false" ht="23.25" hidden="false" customHeight="false" outlineLevel="0" collapsed="false">
      <c r="B612" s="40" t="s">
        <v>591</v>
      </c>
      <c r="D612" s="454" t="str">
        <f aca="false">D598</f>
        <v>   31  กรกฎาคม 2552</v>
      </c>
      <c r="E612" s="439" t="n">
        <v>3271688.6</v>
      </c>
      <c r="F612" s="439"/>
      <c r="G612" s="439"/>
    </row>
    <row r="613" customFormat="false" ht="23.25" hidden="false" customHeight="false" outlineLevel="0" collapsed="false">
      <c r="D613" s="188"/>
      <c r="E613" s="434"/>
      <c r="F613" s="434"/>
      <c r="G613" s="434"/>
    </row>
    <row r="614" customFormat="false" ht="23.25" hidden="false" customHeight="false" outlineLevel="0" collapsed="false">
      <c r="B614" s="37" t="s">
        <v>593</v>
      </c>
      <c r="D614" s="188"/>
    </row>
    <row r="615" customFormat="false" ht="23.25" hidden="false" customHeight="false" outlineLevel="0" collapsed="false">
      <c r="B615" s="4" t="s">
        <v>594</v>
      </c>
      <c r="C615" s="4" t="s">
        <v>595</v>
      </c>
      <c r="D615" s="435" t="s">
        <v>596</v>
      </c>
    </row>
    <row r="616" customFormat="false" ht="23.25" hidden="false" customHeight="false" outlineLevel="0" collapsed="false">
      <c r="B616" s="2" t="s">
        <v>597</v>
      </c>
      <c r="C616" s="2" t="s">
        <v>597</v>
      </c>
      <c r="D616" s="187" t="s">
        <v>597</v>
      </c>
      <c r="E616" s="184" t="s">
        <v>598</v>
      </c>
      <c r="F616" s="184"/>
      <c r="G616" s="184"/>
    </row>
    <row r="617" customFormat="false" ht="23.25" hidden="false" customHeight="false" outlineLevel="0" collapsed="false">
      <c r="B617" s="2" t="s">
        <v>597</v>
      </c>
      <c r="C617" s="2" t="s">
        <v>597</v>
      </c>
      <c r="D617" s="187" t="s">
        <v>597</v>
      </c>
      <c r="E617" s="184" t="s">
        <v>598</v>
      </c>
      <c r="F617" s="184"/>
      <c r="G617" s="184"/>
    </row>
    <row r="618" customFormat="false" ht="23.25" hidden="false" customHeight="false" outlineLevel="0" collapsed="false">
      <c r="B618" s="2"/>
      <c r="C618" s="2"/>
      <c r="D618" s="187"/>
      <c r="E618" s="2"/>
      <c r="F618" s="2"/>
      <c r="G618" s="2"/>
    </row>
    <row r="619" customFormat="false" ht="23.25" hidden="false" customHeight="false" outlineLevel="0" collapsed="false">
      <c r="B619" s="37" t="s">
        <v>599</v>
      </c>
      <c r="D619" s="188"/>
      <c r="H619" s="437"/>
    </row>
    <row r="620" customFormat="false" ht="23.25" hidden="false" customHeight="false" outlineLevel="0" collapsed="false">
      <c r="B620" s="4" t="s">
        <v>600</v>
      </c>
      <c r="C620" s="4" t="s">
        <v>601</v>
      </c>
      <c r="D620" s="435" t="s">
        <v>596</v>
      </c>
      <c r="H620" s="437"/>
    </row>
    <row r="621" customFormat="false" ht="23.25" hidden="false" customHeight="false" outlineLevel="0" collapsed="false">
      <c r="B621" s="1" t="s">
        <v>743</v>
      </c>
      <c r="C621" s="2" t="s">
        <v>744</v>
      </c>
      <c r="D621" s="436" t="n">
        <v>36560.09</v>
      </c>
      <c r="E621" s="458"/>
      <c r="F621" s="458"/>
      <c r="G621" s="458"/>
      <c r="H621" s="437"/>
    </row>
    <row r="622" customFormat="false" ht="23.25" hidden="false" customHeight="false" outlineLevel="0" collapsed="false">
      <c r="B622" s="1" t="s">
        <v>745</v>
      </c>
      <c r="C622" s="2" t="s">
        <v>746</v>
      </c>
      <c r="D622" s="436" t="n">
        <v>3200</v>
      </c>
      <c r="G622" s="437"/>
      <c r="H622" s="437"/>
    </row>
    <row r="623" customFormat="false" ht="23.25" hidden="false" customHeight="false" outlineLevel="0" collapsed="false">
      <c r="B623" s="1" t="s">
        <v>745</v>
      </c>
      <c r="C623" s="2" t="s">
        <v>747</v>
      </c>
      <c r="D623" s="436" t="n">
        <v>14000</v>
      </c>
      <c r="G623" s="437" t="n">
        <f aca="false">SUM(D621:D623)</f>
        <v>53760.09</v>
      </c>
      <c r="H623" s="437" t="n">
        <f aca="false">H626-G563</f>
        <v>2330376.39</v>
      </c>
    </row>
    <row r="624" customFormat="false" ht="23.25" hidden="false" customHeight="false" outlineLevel="0" collapsed="false">
      <c r="C624" s="455"/>
      <c r="D624" s="436"/>
    </row>
    <row r="625" customFormat="false" ht="23.25" hidden="false" customHeight="false" outlineLevel="0" collapsed="false">
      <c r="C625" s="455"/>
      <c r="D625" s="436"/>
      <c r="E625" s="434"/>
      <c r="F625" s="434"/>
      <c r="G625" s="434"/>
    </row>
    <row r="626" customFormat="false" ht="23.25" hidden="false" customHeight="false" outlineLevel="0" collapsed="false">
      <c r="D626" s="188"/>
      <c r="H626" s="437" t="n">
        <f aca="false">E549+E553</f>
        <v>2330376.39</v>
      </c>
    </row>
    <row r="627" customFormat="false" ht="23.25" hidden="false" customHeight="false" outlineLevel="0" collapsed="false">
      <c r="B627" s="37" t="s">
        <v>615</v>
      </c>
      <c r="D627" s="188"/>
    </row>
    <row r="628" customFormat="false" ht="23.25" hidden="false" customHeight="false" outlineLevel="0" collapsed="false">
      <c r="B628" s="37" t="s">
        <v>322</v>
      </c>
      <c r="D628" s="188"/>
    </row>
    <row r="629" customFormat="false" ht="23.25" hidden="false" customHeight="false" outlineLevel="0" collapsed="false">
      <c r="B629" s="2" t="s">
        <v>651</v>
      </c>
      <c r="C629" s="2" t="s">
        <v>652</v>
      </c>
      <c r="D629" s="187" t="s">
        <v>653</v>
      </c>
      <c r="E629" s="184" t="s">
        <v>598</v>
      </c>
      <c r="F629" s="184"/>
      <c r="G629" s="184"/>
    </row>
    <row r="630" customFormat="false" ht="23.25" hidden="false" customHeight="false" outlineLevel="0" collapsed="false">
      <c r="B630" s="2" t="s">
        <v>651</v>
      </c>
      <c r="C630" s="2" t="s">
        <v>652</v>
      </c>
      <c r="D630" s="187" t="s">
        <v>653</v>
      </c>
      <c r="E630" s="184" t="s">
        <v>598</v>
      </c>
      <c r="F630" s="184"/>
      <c r="G630" s="184"/>
    </row>
    <row r="631" customFormat="false" ht="23.25" hidden="false" customHeight="false" outlineLevel="0" collapsed="false">
      <c r="B631" s="40" t="s">
        <v>604</v>
      </c>
      <c r="D631" s="454" t="str">
        <f aca="false">D612</f>
        <v>   31  กรกฎาคม 2552</v>
      </c>
      <c r="E631" s="439" t="n">
        <v>3217928.51</v>
      </c>
      <c r="F631" s="439"/>
      <c r="G631" s="439"/>
    </row>
    <row r="632" customFormat="false" ht="23.25" hidden="false" customHeight="false" outlineLevel="0" collapsed="false">
      <c r="D632" s="188"/>
    </row>
    <row r="633" customFormat="false" ht="23.25" hidden="false" customHeight="false" outlineLevel="0" collapsed="false">
      <c r="B633" s="440" t="s">
        <v>605</v>
      </c>
      <c r="C633" s="17"/>
      <c r="D633" s="441" t="s">
        <v>606</v>
      </c>
      <c r="E633" s="17"/>
      <c r="F633" s="17"/>
      <c r="G633" s="17"/>
    </row>
    <row r="634" customFormat="false" ht="23.25" hidden="false" customHeight="false" outlineLevel="0" collapsed="false">
      <c r="B634" s="48"/>
      <c r="C634" s="48"/>
      <c r="D634" s="73"/>
      <c r="E634" s="48"/>
      <c r="F634" s="48"/>
      <c r="G634" s="48"/>
    </row>
    <row r="635" customFormat="false" ht="23.25" hidden="false" customHeight="false" outlineLevel="0" collapsed="false">
      <c r="B635" s="48" t="s">
        <v>662</v>
      </c>
      <c r="C635" s="48"/>
      <c r="D635" s="73" t="s">
        <v>608</v>
      </c>
      <c r="E635" s="48"/>
      <c r="F635" s="48"/>
      <c r="G635" s="48"/>
    </row>
    <row r="636" customFormat="false" ht="23.25" hidden="false" customHeight="false" outlineLevel="0" collapsed="false">
      <c r="B636" s="442" t="s">
        <v>663</v>
      </c>
      <c r="C636" s="48"/>
      <c r="D636" s="79" t="s">
        <v>610</v>
      </c>
      <c r="E636" s="48"/>
      <c r="F636" s="48"/>
      <c r="G636" s="48"/>
    </row>
    <row r="637" customFormat="false" ht="23.25" hidden="false" customHeight="false" outlineLevel="0" collapsed="false">
      <c r="B637" s="59" t="str">
        <f aca="false">B604</f>
        <v>               วันที่  31   กรกฎาคม  2552</v>
      </c>
      <c r="C637" s="59"/>
      <c r="D637" s="239" t="str">
        <f aca="false">B637</f>
        <v>               วันที่  31   กรกฎาคม  2552</v>
      </c>
      <c r="E637" s="59"/>
      <c r="F637" s="59"/>
      <c r="G637" s="59"/>
    </row>
    <row r="639" customFormat="false" ht="23.25" hidden="false" customHeight="false" outlineLevel="0" collapsed="false">
      <c r="B639" s="430" t="s">
        <v>587</v>
      </c>
      <c r="C639" s="430"/>
      <c r="D639" s="430"/>
      <c r="E639" s="431" t="s">
        <v>588</v>
      </c>
      <c r="F639" s="17"/>
      <c r="G639" s="17"/>
    </row>
    <row r="640" customFormat="false" ht="23.25" hidden="false" customHeight="false" outlineLevel="0" collapsed="false">
      <c r="B640" s="432" t="s">
        <v>589</v>
      </c>
      <c r="C640" s="432"/>
      <c r="D640" s="432"/>
      <c r="E640" s="60" t="s">
        <v>590</v>
      </c>
      <c r="F640" s="59"/>
      <c r="G640" s="59"/>
    </row>
    <row r="641" customFormat="false" ht="23.25" hidden="false" customHeight="false" outlineLevel="0" collapsed="false">
      <c r="D641" s="188"/>
      <c r="E641" s="409" t="s">
        <v>19</v>
      </c>
      <c r="F641" s="409"/>
      <c r="G641" s="409"/>
    </row>
    <row r="642" customFormat="false" ht="23.25" hidden="false" customHeight="false" outlineLevel="0" collapsed="false">
      <c r="B642" s="40" t="s">
        <v>591</v>
      </c>
      <c r="D642" s="454" t="s">
        <v>748</v>
      </c>
      <c r="E642" s="434" t="n">
        <v>9835328.47</v>
      </c>
      <c r="F642" s="434"/>
      <c r="G642" s="434"/>
    </row>
    <row r="643" customFormat="false" ht="23.25" hidden="false" customHeight="false" outlineLevel="0" collapsed="false">
      <c r="D643" s="188"/>
      <c r="E643" s="434"/>
      <c r="F643" s="434"/>
      <c r="G643" s="434"/>
    </row>
    <row r="644" customFormat="false" ht="23.25" hidden="false" customHeight="false" outlineLevel="0" collapsed="false">
      <c r="B644" s="37" t="s">
        <v>593</v>
      </c>
      <c r="D644" s="188"/>
    </row>
    <row r="645" customFormat="false" ht="23.25" hidden="false" customHeight="false" outlineLevel="0" collapsed="false">
      <c r="B645" s="4" t="s">
        <v>594</v>
      </c>
      <c r="C645" s="4" t="s">
        <v>595</v>
      </c>
      <c r="D645" s="435" t="s">
        <v>596</v>
      </c>
    </row>
    <row r="646" customFormat="false" ht="23.25" hidden="false" customHeight="false" outlineLevel="0" collapsed="false">
      <c r="B646" s="2"/>
      <c r="C646" s="2"/>
      <c r="D646" s="457"/>
      <c r="E646" s="458"/>
      <c r="F646" s="458"/>
      <c r="G646" s="458"/>
    </row>
    <row r="647" customFormat="false" ht="23.25" hidden="false" customHeight="false" outlineLevel="0" collapsed="false">
      <c r="B647" s="2" t="s">
        <v>597</v>
      </c>
      <c r="C647" s="2" t="s">
        <v>597</v>
      </c>
      <c r="D647" s="187" t="s">
        <v>597</v>
      </c>
      <c r="E647" s="184" t="s">
        <v>598</v>
      </c>
      <c r="F647" s="184"/>
      <c r="G647" s="184"/>
    </row>
    <row r="648" customFormat="false" ht="23.25" hidden="false" customHeight="false" outlineLevel="0" collapsed="false">
      <c r="B648" s="2"/>
      <c r="C648" s="2"/>
      <c r="D648" s="187"/>
      <c r="E648" s="2"/>
      <c r="F648" s="2"/>
      <c r="G648" s="2"/>
    </row>
    <row r="649" customFormat="false" ht="23.25" hidden="false" customHeight="false" outlineLevel="0" collapsed="false">
      <c r="B649" s="37" t="s">
        <v>599</v>
      </c>
      <c r="D649" s="188"/>
    </row>
    <row r="650" customFormat="false" ht="23.25" hidden="false" customHeight="false" outlineLevel="0" collapsed="false">
      <c r="B650" s="4" t="s">
        <v>600</v>
      </c>
      <c r="C650" s="4" t="s">
        <v>601</v>
      </c>
      <c r="D650" s="435" t="s">
        <v>596</v>
      </c>
    </row>
    <row r="651" customFormat="false" ht="23.25" hidden="false" customHeight="false" outlineLevel="0" collapsed="false">
      <c r="B651" s="461" t="n">
        <v>238363</v>
      </c>
      <c r="C651" s="2" t="s">
        <v>749</v>
      </c>
      <c r="D651" s="457" t="n">
        <v>81750</v>
      </c>
      <c r="E651" s="184"/>
      <c r="F651" s="184"/>
      <c r="G651" s="184"/>
    </row>
    <row r="652" customFormat="false" ht="23.25" hidden="false" customHeight="false" outlineLevel="0" collapsed="false">
      <c r="B652" s="461" t="n">
        <v>238377</v>
      </c>
      <c r="C652" s="2" t="s">
        <v>750</v>
      </c>
      <c r="D652" s="470" t="n">
        <v>9906.54</v>
      </c>
      <c r="E652" s="184"/>
      <c r="F652" s="184"/>
      <c r="G652" s="184"/>
      <c r="H652" s="437"/>
    </row>
    <row r="653" customFormat="false" ht="23.25" hidden="false" customHeight="false" outlineLevel="0" collapsed="false">
      <c r="B653" s="461" t="n">
        <v>238380</v>
      </c>
      <c r="C653" s="2" t="s">
        <v>751</v>
      </c>
      <c r="D653" s="436" t="n">
        <v>3276</v>
      </c>
      <c r="G653" s="437"/>
    </row>
    <row r="654" customFormat="false" ht="23.25" hidden="false" customHeight="false" outlineLevel="0" collapsed="false">
      <c r="B654" s="461" t="n">
        <v>238380</v>
      </c>
      <c r="C654" s="2" t="s">
        <v>752</v>
      </c>
      <c r="D654" s="436" t="n">
        <v>19453.5</v>
      </c>
      <c r="E654" s="434"/>
      <c r="F654" s="434"/>
      <c r="G654" s="434"/>
    </row>
    <row r="655" customFormat="false" ht="23.25" hidden="false" customHeight="false" outlineLevel="0" collapsed="false">
      <c r="B655" s="461" t="n">
        <v>238380</v>
      </c>
      <c r="C655" s="2" t="s">
        <v>753</v>
      </c>
      <c r="D655" s="460" t="n">
        <v>29690.1</v>
      </c>
      <c r="G655" s="437" t="n">
        <f aca="false">SUM(D651:D655)</f>
        <v>144076.14</v>
      </c>
      <c r="H655" s="437" t="n">
        <f aca="false">E579-E598</f>
        <v>1356669.51</v>
      </c>
    </row>
    <row r="656" customFormat="false" ht="23.25" hidden="false" customHeight="false" outlineLevel="0" collapsed="false">
      <c r="B656" s="37" t="s">
        <v>638</v>
      </c>
      <c r="D656" s="188"/>
    </row>
    <row r="657" customFormat="false" ht="23.25" hidden="false" customHeight="false" outlineLevel="0" collapsed="false">
      <c r="B657" s="4" t="s">
        <v>594</v>
      </c>
      <c r="C657" s="4" t="s">
        <v>595</v>
      </c>
      <c r="D657" s="435" t="s">
        <v>596</v>
      </c>
      <c r="I657" s="437" t="n">
        <f aca="false">E579-E598</f>
        <v>1356669.51</v>
      </c>
    </row>
    <row r="658" customFormat="false" ht="23.25" hidden="false" customHeight="false" outlineLevel="0" collapsed="false">
      <c r="B658" s="2"/>
      <c r="C658" s="2"/>
      <c r="D658" s="436"/>
      <c r="E658" s="458"/>
      <c r="F658" s="458"/>
      <c r="G658" s="458"/>
    </row>
    <row r="659" customFormat="false" ht="23.25" hidden="false" customHeight="false" outlineLevel="0" collapsed="false">
      <c r="B659" s="456"/>
      <c r="C659" s="456"/>
      <c r="D659" s="457"/>
      <c r="E659" s="458"/>
      <c r="F659" s="458"/>
      <c r="G659" s="458"/>
      <c r="I659" s="437"/>
    </row>
    <row r="660" customFormat="false" ht="23.25" hidden="false" customHeight="false" outlineLevel="0" collapsed="false">
      <c r="B660" s="40" t="s">
        <v>604</v>
      </c>
      <c r="D660" s="438" t="str">
        <f aca="false">D642</f>
        <v>   31  สิงหาคม 2552</v>
      </c>
      <c r="E660" s="439" t="n">
        <v>9691252.33</v>
      </c>
      <c r="F660" s="439"/>
      <c r="G660" s="439"/>
    </row>
    <row r="661" customFormat="false" ht="23.25" hidden="false" customHeight="false" outlineLevel="0" collapsed="false">
      <c r="D661" s="188"/>
    </row>
    <row r="662" customFormat="false" ht="23.25" hidden="false" customHeight="false" outlineLevel="0" collapsed="false">
      <c r="B662" s="440" t="s">
        <v>605</v>
      </c>
      <c r="C662" s="17"/>
      <c r="D662" s="441" t="s">
        <v>606</v>
      </c>
      <c r="E662" s="17"/>
      <c r="F662" s="17"/>
      <c r="G662" s="17"/>
    </row>
    <row r="663" customFormat="false" ht="23.25" hidden="false" customHeight="false" outlineLevel="0" collapsed="false">
      <c r="B663" s="48"/>
      <c r="C663" s="48"/>
      <c r="D663" s="73"/>
      <c r="E663" s="48"/>
      <c r="F663" s="48"/>
      <c r="G663" s="48"/>
    </row>
    <row r="664" customFormat="false" ht="23.25" hidden="false" customHeight="false" outlineLevel="0" collapsed="false">
      <c r="B664" s="48" t="s">
        <v>662</v>
      </c>
      <c r="C664" s="48"/>
      <c r="D664" s="73" t="s">
        <v>608</v>
      </c>
      <c r="E664" s="48"/>
      <c r="F664" s="48"/>
      <c r="G664" s="48"/>
    </row>
    <row r="665" customFormat="false" ht="23.25" hidden="false" customHeight="false" outlineLevel="0" collapsed="false">
      <c r="B665" s="442" t="s">
        <v>663</v>
      </c>
      <c r="C665" s="48"/>
      <c r="D665" s="79" t="s">
        <v>610</v>
      </c>
      <c r="E665" s="48"/>
      <c r="F665" s="48"/>
      <c r="G665" s="48"/>
    </row>
    <row r="666" customFormat="false" ht="23.25" hidden="false" customHeight="false" outlineLevel="0" collapsed="false">
      <c r="B666" s="443" t="s">
        <v>754</v>
      </c>
      <c r="C666" s="59"/>
      <c r="D666" s="239" t="str">
        <f aca="false">B666</f>
        <v>               วันที่  31  สิงหาคม  2552</v>
      </c>
      <c r="E666" s="59"/>
      <c r="F666" s="59"/>
      <c r="G666" s="59"/>
    </row>
    <row r="671" customFormat="false" ht="23.25" hidden="false" customHeight="false" outlineLevel="0" collapsed="false">
      <c r="B671" s="430" t="s">
        <v>587</v>
      </c>
      <c r="C671" s="430"/>
      <c r="D671" s="430"/>
      <c r="E671" s="431" t="s">
        <v>612</v>
      </c>
      <c r="F671" s="17"/>
      <c r="G671" s="17"/>
    </row>
    <row r="672" customFormat="false" ht="23.25" hidden="false" customHeight="false" outlineLevel="0" collapsed="false">
      <c r="B672" s="432" t="s">
        <v>589</v>
      </c>
      <c r="C672" s="432"/>
      <c r="D672" s="432"/>
      <c r="E672" s="60" t="s">
        <v>613</v>
      </c>
      <c r="F672" s="59"/>
      <c r="G672" s="59"/>
    </row>
    <row r="673" customFormat="false" ht="23.25" hidden="false" customHeight="false" outlineLevel="0" collapsed="false">
      <c r="D673" s="188"/>
      <c r="E673" s="409" t="s">
        <v>19</v>
      </c>
      <c r="F673" s="409"/>
      <c r="G673" s="409"/>
    </row>
    <row r="674" customFormat="false" ht="23.25" hidden="false" customHeight="false" outlineLevel="0" collapsed="false">
      <c r="B674" s="40" t="s">
        <v>591</v>
      </c>
      <c r="D674" s="454" t="s">
        <v>755</v>
      </c>
      <c r="E674" s="439"/>
      <c r="F674" s="439"/>
      <c r="G674" s="439"/>
    </row>
    <row r="675" customFormat="false" ht="23.25" hidden="false" customHeight="false" outlineLevel="0" collapsed="false">
      <c r="D675" s="188"/>
      <c r="E675" s="434"/>
      <c r="F675" s="434"/>
      <c r="G675" s="434"/>
    </row>
    <row r="676" customFormat="false" ht="23.25" hidden="false" customHeight="false" outlineLevel="0" collapsed="false">
      <c r="B676" s="37" t="s">
        <v>593</v>
      </c>
      <c r="D676" s="188"/>
    </row>
    <row r="677" customFormat="false" ht="23.25" hidden="false" customHeight="false" outlineLevel="0" collapsed="false">
      <c r="B677" s="4" t="s">
        <v>594</v>
      </c>
      <c r="C677" s="4" t="s">
        <v>595</v>
      </c>
      <c r="D677" s="435" t="s">
        <v>596</v>
      </c>
    </row>
    <row r="678" customFormat="false" ht="23.25" hidden="false" customHeight="false" outlineLevel="0" collapsed="false">
      <c r="B678" s="2" t="s">
        <v>597</v>
      </c>
      <c r="C678" s="2" t="s">
        <v>597</v>
      </c>
      <c r="D678" s="187" t="s">
        <v>597</v>
      </c>
      <c r="E678" s="184" t="s">
        <v>598</v>
      </c>
      <c r="F678" s="184"/>
      <c r="G678" s="184"/>
    </row>
    <row r="679" customFormat="false" ht="23.25" hidden="false" customHeight="false" outlineLevel="0" collapsed="false">
      <c r="B679" s="2" t="s">
        <v>597</v>
      </c>
      <c r="C679" s="2" t="s">
        <v>597</v>
      </c>
      <c r="D679" s="187" t="s">
        <v>597</v>
      </c>
      <c r="E679" s="184" t="s">
        <v>598</v>
      </c>
      <c r="F679" s="184"/>
      <c r="G679" s="184"/>
    </row>
    <row r="680" customFormat="false" ht="23.25" hidden="false" customHeight="false" outlineLevel="0" collapsed="false">
      <c r="B680" s="2"/>
      <c r="C680" s="2"/>
      <c r="D680" s="187"/>
      <c r="E680" s="2"/>
      <c r="F680" s="2"/>
      <c r="G680" s="2"/>
    </row>
    <row r="681" customFormat="false" ht="23.25" hidden="false" customHeight="false" outlineLevel="0" collapsed="false">
      <c r="B681" s="37" t="s">
        <v>599</v>
      </c>
      <c r="D681" s="188"/>
    </row>
    <row r="682" customFormat="false" ht="23.25" hidden="false" customHeight="false" outlineLevel="0" collapsed="false">
      <c r="B682" s="4" t="s">
        <v>600</v>
      </c>
      <c r="C682" s="4" t="s">
        <v>601</v>
      </c>
      <c r="D682" s="435" t="s">
        <v>596</v>
      </c>
    </row>
    <row r="683" customFormat="false" ht="23.25" hidden="false" customHeight="false" outlineLevel="0" collapsed="false">
      <c r="B683" s="2" t="s">
        <v>756</v>
      </c>
      <c r="C683" s="2" t="s">
        <v>757</v>
      </c>
      <c r="D683" s="365"/>
      <c r="E683" s="458"/>
      <c r="F683" s="458"/>
      <c r="G683" s="458"/>
    </row>
    <row r="684" customFormat="false" ht="23.25" hidden="false" customHeight="false" outlineLevel="0" collapsed="false">
      <c r="B684" s="2" t="s">
        <v>758</v>
      </c>
      <c r="C684" s="2" t="s">
        <v>759</v>
      </c>
      <c r="D684" s="365"/>
      <c r="G684" s="437"/>
    </row>
    <row r="685" customFormat="false" ht="23.25" hidden="false" customHeight="false" outlineLevel="0" collapsed="false">
      <c r="B685" s="2" t="s">
        <v>758</v>
      </c>
      <c r="C685" s="2" t="s">
        <v>760</v>
      </c>
      <c r="D685" s="365"/>
    </row>
    <row r="686" customFormat="false" ht="23.25" hidden="false" customHeight="false" outlineLevel="0" collapsed="false">
      <c r="B686" s="2" t="s">
        <v>758</v>
      </c>
      <c r="C686" s="2" t="s">
        <v>761</v>
      </c>
      <c r="D686" s="365"/>
    </row>
    <row r="687" customFormat="false" ht="23.25" hidden="false" customHeight="false" outlineLevel="0" collapsed="false">
      <c r="B687" s="2" t="s">
        <v>762</v>
      </c>
      <c r="C687" s="2" t="s">
        <v>763</v>
      </c>
      <c r="D687" s="365"/>
      <c r="E687" s="434"/>
      <c r="F687" s="434"/>
      <c r="G687" s="434"/>
    </row>
    <row r="688" customFormat="false" ht="23.25" hidden="false" customHeight="false" outlineLevel="0" collapsed="false">
      <c r="B688" s="2" t="s">
        <v>762</v>
      </c>
      <c r="C688" s="2" t="s">
        <v>764</v>
      </c>
      <c r="D688" s="182"/>
      <c r="G688" s="471" t="n">
        <f aca="false">SUM(D683:D688)</f>
        <v>0</v>
      </c>
    </row>
    <row r="689" customFormat="false" ht="23.25" hidden="false" customHeight="false" outlineLevel="0" collapsed="false">
      <c r="B689" s="37" t="s">
        <v>615</v>
      </c>
      <c r="D689" s="188"/>
    </row>
    <row r="690" customFormat="false" ht="23.25" hidden="false" customHeight="false" outlineLevel="0" collapsed="false">
      <c r="B690" s="37" t="s">
        <v>322</v>
      </c>
      <c r="D690" s="188"/>
    </row>
    <row r="691" customFormat="false" ht="23.25" hidden="false" customHeight="false" outlineLevel="0" collapsed="false">
      <c r="B691" s="2" t="s">
        <v>651</v>
      </c>
      <c r="C691" s="2" t="s">
        <v>652</v>
      </c>
      <c r="D691" s="187" t="s">
        <v>653</v>
      </c>
      <c r="E691" s="184" t="s">
        <v>598</v>
      </c>
      <c r="F691" s="184"/>
      <c r="G691" s="184"/>
    </row>
    <row r="692" customFormat="false" ht="23.25" hidden="false" customHeight="false" outlineLevel="0" collapsed="false">
      <c r="B692" s="2" t="s">
        <v>651</v>
      </c>
      <c r="C692" s="2" t="s">
        <v>652</v>
      </c>
      <c r="D692" s="187" t="s">
        <v>653</v>
      </c>
      <c r="E692" s="184" t="s">
        <v>598</v>
      </c>
      <c r="F692" s="184"/>
      <c r="G692" s="184"/>
    </row>
    <row r="693" customFormat="false" ht="23.25" hidden="false" customHeight="false" outlineLevel="0" collapsed="false">
      <c r="B693" s="40" t="s">
        <v>604</v>
      </c>
      <c r="D693" s="454" t="str">
        <f aca="false">D674</f>
        <v>   30  กันยายน  2552</v>
      </c>
      <c r="E693" s="439"/>
      <c r="F693" s="439"/>
      <c r="G693" s="439"/>
    </row>
    <row r="694" customFormat="false" ht="23.25" hidden="false" customHeight="false" outlineLevel="0" collapsed="false">
      <c r="D694" s="188"/>
    </row>
    <row r="695" customFormat="false" ht="23.25" hidden="false" customHeight="false" outlineLevel="0" collapsed="false">
      <c r="B695" s="440" t="s">
        <v>605</v>
      </c>
      <c r="C695" s="17"/>
      <c r="D695" s="441" t="s">
        <v>606</v>
      </c>
      <c r="E695" s="17"/>
      <c r="F695" s="17"/>
      <c r="G695" s="17"/>
    </row>
    <row r="696" customFormat="false" ht="23.25" hidden="false" customHeight="false" outlineLevel="0" collapsed="false">
      <c r="B696" s="48"/>
      <c r="C696" s="48"/>
      <c r="D696" s="73"/>
      <c r="E696" s="48"/>
      <c r="F696" s="48"/>
      <c r="G696" s="48"/>
    </row>
    <row r="697" customFormat="false" ht="23.25" hidden="false" customHeight="false" outlineLevel="0" collapsed="false">
      <c r="B697" s="48" t="s">
        <v>662</v>
      </c>
      <c r="C697" s="48"/>
      <c r="D697" s="73" t="s">
        <v>608</v>
      </c>
      <c r="E697" s="48"/>
      <c r="F697" s="48"/>
      <c r="G697" s="48"/>
    </row>
    <row r="698" customFormat="false" ht="23.25" hidden="false" customHeight="false" outlineLevel="0" collapsed="false">
      <c r="B698" s="442" t="s">
        <v>663</v>
      </c>
      <c r="C698" s="48"/>
      <c r="D698" s="79" t="s">
        <v>610</v>
      </c>
      <c r="E698" s="48"/>
      <c r="F698" s="48"/>
      <c r="G698" s="48"/>
    </row>
    <row r="699" customFormat="false" ht="23.25" hidden="false" customHeight="false" outlineLevel="0" collapsed="false">
      <c r="B699" s="443" t="s">
        <v>765</v>
      </c>
      <c r="C699" s="59"/>
      <c r="D699" s="239" t="str">
        <f aca="false">B699</f>
        <v>               วันที่  30 กันยายน  2552</v>
      </c>
      <c r="E699" s="59"/>
      <c r="F699" s="59"/>
      <c r="G699" s="59"/>
    </row>
    <row r="701" customFormat="false" ht="23.25" hidden="false" customHeight="false" outlineLevel="0" collapsed="false">
      <c r="B701" s="430" t="s">
        <v>587</v>
      </c>
      <c r="C701" s="430"/>
      <c r="D701" s="430"/>
      <c r="E701" s="431" t="s">
        <v>588</v>
      </c>
      <c r="F701" s="17"/>
      <c r="G701" s="17"/>
    </row>
    <row r="702" customFormat="false" ht="23.25" hidden="false" customHeight="false" outlineLevel="0" collapsed="false">
      <c r="B702" s="432" t="s">
        <v>589</v>
      </c>
      <c r="C702" s="432"/>
      <c r="D702" s="432"/>
      <c r="E702" s="60" t="s">
        <v>590</v>
      </c>
      <c r="F702" s="59"/>
      <c r="G702" s="59"/>
    </row>
    <row r="703" customFormat="false" ht="23.25" hidden="false" customHeight="false" outlineLevel="0" collapsed="false">
      <c r="D703" s="188"/>
      <c r="E703" s="409" t="s">
        <v>19</v>
      </c>
      <c r="F703" s="409"/>
      <c r="G703" s="409"/>
    </row>
    <row r="704" customFormat="false" ht="23.25" hidden="false" customHeight="false" outlineLevel="0" collapsed="false">
      <c r="B704" s="40" t="s">
        <v>591</v>
      </c>
      <c r="D704" s="454" t="s">
        <v>755</v>
      </c>
      <c r="E704" s="434" t="n">
        <v>9656300.32</v>
      </c>
      <c r="F704" s="434"/>
      <c r="G704" s="434"/>
    </row>
    <row r="705" customFormat="false" ht="23.25" hidden="false" customHeight="false" outlineLevel="0" collapsed="false">
      <c r="D705" s="188"/>
      <c r="E705" s="434"/>
      <c r="F705" s="434"/>
      <c r="G705" s="434"/>
    </row>
    <row r="706" customFormat="false" ht="23.25" hidden="false" customHeight="false" outlineLevel="0" collapsed="false">
      <c r="B706" s="37" t="s">
        <v>593</v>
      </c>
      <c r="D706" s="188"/>
    </row>
    <row r="707" customFormat="false" ht="23.25" hidden="false" customHeight="false" outlineLevel="0" collapsed="false">
      <c r="B707" s="4" t="s">
        <v>594</v>
      </c>
      <c r="C707" s="4" t="s">
        <v>595</v>
      </c>
      <c r="D707" s="435" t="s">
        <v>596</v>
      </c>
    </row>
    <row r="708" customFormat="false" ht="23.25" hidden="false" customHeight="false" outlineLevel="0" collapsed="false">
      <c r="B708" s="2" t="s">
        <v>597</v>
      </c>
      <c r="C708" s="2" t="s">
        <v>597</v>
      </c>
      <c r="D708" s="187" t="s">
        <v>597</v>
      </c>
      <c r="E708" s="184" t="s">
        <v>598</v>
      </c>
      <c r="F708" s="184"/>
      <c r="G708" s="184"/>
    </row>
    <row r="709" customFormat="false" ht="23.25" hidden="false" customHeight="false" outlineLevel="0" collapsed="false">
      <c r="B709" s="37" t="s">
        <v>599</v>
      </c>
      <c r="D709" s="188"/>
    </row>
    <row r="710" customFormat="false" ht="23.25" hidden="false" customHeight="false" outlineLevel="0" collapsed="false">
      <c r="B710" s="4" t="s">
        <v>600</v>
      </c>
      <c r="C710" s="4" t="s">
        <v>601</v>
      </c>
      <c r="D710" s="435" t="s">
        <v>596</v>
      </c>
    </row>
    <row r="711" customFormat="false" ht="23.25" hidden="false" customHeight="false" outlineLevel="0" collapsed="false">
      <c r="B711" s="2" t="s">
        <v>766</v>
      </c>
      <c r="C711" s="2" t="s">
        <v>767</v>
      </c>
      <c r="D711" s="436" t="n">
        <v>31913</v>
      </c>
      <c r="E711" s="458"/>
      <c r="F711" s="458"/>
      <c r="G711" s="458"/>
    </row>
    <row r="712" customFormat="false" ht="23.25" hidden="false" customHeight="false" outlineLevel="0" collapsed="false">
      <c r="B712" s="2" t="s">
        <v>768</v>
      </c>
      <c r="C712" s="2" t="s">
        <v>769</v>
      </c>
      <c r="D712" s="436" t="n">
        <v>3686</v>
      </c>
      <c r="G712" s="437"/>
    </row>
    <row r="713" customFormat="false" ht="23.25" hidden="false" customHeight="false" outlineLevel="0" collapsed="false">
      <c r="B713" s="2" t="s">
        <v>770</v>
      </c>
      <c r="C713" s="2" t="s">
        <v>771</v>
      </c>
      <c r="D713" s="436" t="n">
        <v>2652.12</v>
      </c>
    </row>
    <row r="714" customFormat="false" ht="23.25" hidden="false" customHeight="false" outlineLevel="0" collapsed="false">
      <c r="B714" s="2" t="s">
        <v>772</v>
      </c>
      <c r="C714" s="2" t="s">
        <v>773</v>
      </c>
      <c r="D714" s="436" t="n">
        <v>10482.37</v>
      </c>
      <c r="H714" s="437"/>
    </row>
    <row r="715" customFormat="false" ht="23.25" hidden="false" customHeight="false" outlineLevel="0" collapsed="false">
      <c r="B715" s="2"/>
      <c r="C715" s="2" t="s">
        <v>774</v>
      </c>
      <c r="D715" s="436" t="n">
        <v>1724.62</v>
      </c>
      <c r="E715" s="434"/>
      <c r="F715" s="434"/>
      <c r="G715" s="434"/>
    </row>
    <row r="716" customFormat="false" ht="23.25" hidden="false" customHeight="false" outlineLevel="0" collapsed="false">
      <c r="B716" s="2"/>
      <c r="C716" s="2" t="s">
        <v>775</v>
      </c>
      <c r="D716" s="444" t="n">
        <v>78704.5</v>
      </c>
      <c r="G716" s="471"/>
    </row>
    <row r="717" customFormat="false" ht="23.25" hidden="false" customHeight="false" outlineLevel="0" collapsed="false">
      <c r="B717" s="2" t="s">
        <v>776</v>
      </c>
      <c r="C717" s="2" t="s">
        <v>777</v>
      </c>
      <c r="D717" s="444" t="n">
        <v>6998</v>
      </c>
      <c r="G717" s="471"/>
      <c r="H717" s="437"/>
    </row>
    <row r="718" customFormat="false" ht="23.25" hidden="false" customHeight="false" outlineLevel="0" collapsed="false">
      <c r="B718" s="2"/>
      <c r="C718" s="2" t="s">
        <v>778</v>
      </c>
      <c r="D718" s="444" t="n">
        <v>79470.28</v>
      </c>
      <c r="G718" s="437" t="n">
        <f aca="false">SUM(D711:D718)</f>
        <v>215630.89</v>
      </c>
    </row>
    <row r="719" customFormat="false" ht="23.25" hidden="false" customHeight="false" outlineLevel="0" collapsed="false">
      <c r="B719" s="37" t="s">
        <v>638</v>
      </c>
      <c r="D719" s="188"/>
    </row>
    <row r="720" customFormat="false" ht="23.25" hidden="false" customHeight="false" outlineLevel="0" collapsed="false">
      <c r="B720" s="4" t="s">
        <v>594</v>
      </c>
      <c r="C720" s="4" t="s">
        <v>595</v>
      </c>
      <c r="D720" s="435" t="s">
        <v>596</v>
      </c>
    </row>
    <row r="721" customFormat="false" ht="23.25" hidden="false" customHeight="false" outlineLevel="0" collapsed="false">
      <c r="B721" s="2"/>
      <c r="C721" s="2"/>
      <c r="D721" s="436"/>
      <c r="E721" s="458"/>
      <c r="F721" s="458"/>
      <c r="G721" s="458"/>
    </row>
    <row r="722" customFormat="false" ht="23.25" hidden="false" customHeight="false" outlineLevel="0" collapsed="false">
      <c r="B722" s="456"/>
      <c r="C722" s="456"/>
      <c r="D722" s="457"/>
      <c r="E722" s="458"/>
      <c r="F722" s="458"/>
      <c r="G722" s="458"/>
    </row>
    <row r="723" customFormat="false" ht="23.25" hidden="false" customHeight="false" outlineLevel="0" collapsed="false">
      <c r="B723" s="40" t="s">
        <v>604</v>
      </c>
      <c r="D723" s="438" t="str">
        <f aca="false">D704</f>
        <v>   30  กันยายน  2552</v>
      </c>
      <c r="E723" s="439" t="n">
        <v>9440669.43</v>
      </c>
      <c r="F723" s="439"/>
      <c r="G723" s="439"/>
    </row>
    <row r="724" customFormat="false" ht="23.25" hidden="false" customHeight="false" outlineLevel="0" collapsed="false">
      <c r="D724" s="188"/>
    </row>
    <row r="725" customFormat="false" ht="23.25" hidden="false" customHeight="false" outlineLevel="0" collapsed="false">
      <c r="B725" s="440" t="s">
        <v>605</v>
      </c>
      <c r="C725" s="17"/>
      <c r="D725" s="441" t="s">
        <v>606</v>
      </c>
      <c r="E725" s="17"/>
      <c r="F725" s="17"/>
      <c r="G725" s="17"/>
    </row>
    <row r="726" customFormat="false" ht="23.25" hidden="false" customHeight="false" outlineLevel="0" collapsed="false">
      <c r="B726" s="48"/>
      <c r="C726" s="48"/>
      <c r="D726" s="73"/>
      <c r="E726" s="48"/>
      <c r="F726" s="48"/>
      <c r="G726" s="48"/>
    </row>
    <row r="727" customFormat="false" ht="23.25" hidden="false" customHeight="false" outlineLevel="0" collapsed="false">
      <c r="B727" s="48" t="s">
        <v>662</v>
      </c>
      <c r="C727" s="48"/>
      <c r="D727" s="73" t="s">
        <v>608</v>
      </c>
      <c r="E727" s="48"/>
      <c r="F727" s="48"/>
      <c r="G727" s="48"/>
    </row>
    <row r="728" customFormat="false" ht="23.25" hidden="false" customHeight="false" outlineLevel="0" collapsed="false">
      <c r="B728" s="442" t="s">
        <v>663</v>
      </c>
      <c r="C728" s="48"/>
      <c r="D728" s="79" t="s">
        <v>610</v>
      </c>
      <c r="E728" s="48"/>
      <c r="F728" s="48"/>
      <c r="G728" s="48"/>
    </row>
    <row r="729" customFormat="false" ht="23.25" hidden="false" customHeight="false" outlineLevel="0" collapsed="false">
      <c r="B729" s="443" t="s">
        <v>765</v>
      </c>
      <c r="C729" s="59"/>
      <c r="D729" s="239" t="str">
        <f aca="false">B729</f>
        <v>               วันที่  30 กันยายน  2552</v>
      </c>
      <c r="E729" s="59"/>
      <c r="F729" s="59"/>
      <c r="G729" s="59"/>
    </row>
    <row r="734" customFormat="false" ht="23.25" hidden="false" customHeight="false" outlineLevel="0" collapsed="false">
      <c r="B734" s="430" t="s">
        <v>587</v>
      </c>
      <c r="C734" s="430"/>
      <c r="D734" s="430"/>
      <c r="E734" s="431" t="s">
        <v>612</v>
      </c>
      <c r="F734" s="17"/>
      <c r="G734" s="17"/>
    </row>
    <row r="735" customFormat="false" ht="23.25" hidden="false" customHeight="false" outlineLevel="0" collapsed="false">
      <c r="B735" s="432" t="s">
        <v>589</v>
      </c>
      <c r="C735" s="432"/>
      <c r="D735" s="432"/>
      <c r="E735" s="60" t="s">
        <v>613</v>
      </c>
      <c r="F735" s="59"/>
      <c r="G735" s="59"/>
    </row>
    <row r="736" customFormat="false" ht="23.25" hidden="false" customHeight="false" outlineLevel="0" collapsed="false">
      <c r="D736" s="188"/>
      <c r="E736" s="409" t="s">
        <v>19</v>
      </c>
      <c r="F736" s="409"/>
      <c r="G736" s="409"/>
    </row>
    <row r="737" customFormat="false" ht="23.25" hidden="false" customHeight="false" outlineLevel="0" collapsed="false">
      <c r="B737" s="40" t="s">
        <v>591</v>
      </c>
      <c r="D737" s="454" t="str">
        <f aca="false">D723</f>
        <v>   30  กันยายน  2552</v>
      </c>
      <c r="E737" s="439" t="n">
        <v>471680.3</v>
      </c>
      <c r="F737" s="439"/>
      <c r="G737" s="439"/>
    </row>
    <row r="738" customFormat="false" ht="23.25" hidden="false" customHeight="false" outlineLevel="0" collapsed="false">
      <c r="D738" s="188"/>
      <c r="E738" s="434"/>
      <c r="F738" s="434"/>
      <c r="G738" s="434"/>
    </row>
    <row r="739" customFormat="false" ht="23.25" hidden="false" customHeight="false" outlineLevel="0" collapsed="false">
      <c r="B739" s="37" t="s">
        <v>593</v>
      </c>
      <c r="D739" s="188"/>
    </row>
    <row r="740" customFormat="false" ht="23.25" hidden="false" customHeight="false" outlineLevel="0" collapsed="false">
      <c r="B740" s="4" t="s">
        <v>594</v>
      </c>
      <c r="C740" s="4" t="s">
        <v>595</v>
      </c>
      <c r="D740" s="435" t="s">
        <v>596</v>
      </c>
    </row>
    <row r="741" customFormat="false" ht="23.25" hidden="false" customHeight="false" outlineLevel="0" collapsed="false">
      <c r="B741" s="2" t="s">
        <v>597</v>
      </c>
      <c r="C741" s="2" t="s">
        <v>597</v>
      </c>
      <c r="D741" s="187" t="s">
        <v>597</v>
      </c>
      <c r="E741" s="184" t="s">
        <v>598</v>
      </c>
      <c r="F741" s="184"/>
      <c r="G741" s="184"/>
    </row>
    <row r="742" customFormat="false" ht="23.25" hidden="false" customHeight="false" outlineLevel="0" collapsed="false">
      <c r="B742" s="2" t="s">
        <v>597</v>
      </c>
      <c r="C742" s="2" t="s">
        <v>597</v>
      </c>
      <c r="D742" s="187" t="s">
        <v>597</v>
      </c>
      <c r="E742" s="184" t="s">
        <v>598</v>
      </c>
      <c r="F742" s="184"/>
      <c r="G742" s="184"/>
    </row>
    <row r="743" customFormat="false" ht="23.25" hidden="false" customHeight="false" outlineLevel="0" collapsed="false">
      <c r="B743" s="2"/>
      <c r="C743" s="2"/>
      <c r="D743" s="187"/>
      <c r="E743" s="2"/>
      <c r="F743" s="2"/>
      <c r="G743" s="2"/>
    </row>
    <row r="744" customFormat="false" ht="23.25" hidden="false" customHeight="false" outlineLevel="0" collapsed="false">
      <c r="B744" s="37" t="s">
        <v>599</v>
      </c>
      <c r="D744" s="188"/>
    </row>
    <row r="745" customFormat="false" ht="23.25" hidden="false" customHeight="false" outlineLevel="0" collapsed="false">
      <c r="B745" s="4" t="s">
        <v>600</v>
      </c>
      <c r="C745" s="4" t="s">
        <v>601</v>
      </c>
      <c r="D745" s="435" t="s">
        <v>596</v>
      </c>
      <c r="H745" s="437" t="n">
        <f aca="false">E674-E693</f>
        <v>0</v>
      </c>
    </row>
    <row r="746" customFormat="false" ht="23.25" hidden="false" customHeight="false" outlineLevel="0" collapsed="false">
      <c r="B746" s="2" t="s">
        <v>770</v>
      </c>
      <c r="C746" s="2" t="s">
        <v>779</v>
      </c>
      <c r="D746" s="436" t="n">
        <v>1596</v>
      </c>
      <c r="E746" s="458"/>
      <c r="F746" s="458"/>
      <c r="G746" s="458"/>
    </row>
    <row r="747" customFormat="false" ht="23.25" hidden="false" customHeight="false" outlineLevel="0" collapsed="false">
      <c r="B747" s="2" t="s">
        <v>776</v>
      </c>
      <c r="C747" s="2" t="s">
        <v>780</v>
      </c>
      <c r="D747" s="436" t="n">
        <v>6439.25</v>
      </c>
      <c r="G747" s="437"/>
      <c r="I747" s="437"/>
    </row>
    <row r="748" customFormat="false" ht="23.25" hidden="false" customHeight="false" outlineLevel="0" collapsed="false">
      <c r="B748" s="2"/>
      <c r="C748" s="2" t="s">
        <v>781</v>
      </c>
      <c r="D748" s="436" t="n">
        <v>1600</v>
      </c>
    </row>
    <row r="749" customFormat="false" ht="23.25" hidden="false" customHeight="false" outlineLevel="0" collapsed="false">
      <c r="B749" s="2"/>
      <c r="C749" s="2" t="s">
        <v>782</v>
      </c>
      <c r="D749" s="436" t="n">
        <v>405</v>
      </c>
    </row>
    <row r="750" customFormat="false" ht="23.25" hidden="false" customHeight="false" outlineLevel="0" collapsed="false">
      <c r="B750" s="2"/>
      <c r="C750" s="2" t="s">
        <v>783</v>
      </c>
      <c r="D750" s="436" t="n">
        <v>26658.72</v>
      </c>
      <c r="E750" s="434" t="n">
        <f aca="false">SUM(D746:D750)</f>
        <v>36698.97</v>
      </c>
      <c r="F750" s="434"/>
      <c r="G750" s="434"/>
    </row>
    <row r="751" customFormat="false" ht="23.25" hidden="false" customHeight="false" outlineLevel="0" collapsed="false">
      <c r="D751" s="188"/>
    </row>
    <row r="752" customFormat="false" ht="23.25" hidden="false" customHeight="false" outlineLevel="0" collapsed="false">
      <c r="B752" s="37" t="s">
        <v>615</v>
      </c>
      <c r="D752" s="188"/>
    </row>
    <row r="753" customFormat="false" ht="23.25" hidden="false" customHeight="false" outlineLevel="0" collapsed="false">
      <c r="B753" s="37" t="s">
        <v>322</v>
      </c>
      <c r="D753" s="188"/>
    </row>
    <row r="754" customFormat="false" ht="23.25" hidden="false" customHeight="false" outlineLevel="0" collapsed="false">
      <c r="B754" s="2" t="s">
        <v>651</v>
      </c>
      <c r="C754" s="2" t="s">
        <v>652</v>
      </c>
      <c r="D754" s="187" t="s">
        <v>653</v>
      </c>
      <c r="E754" s="184" t="s">
        <v>598</v>
      </c>
      <c r="F754" s="184"/>
      <c r="G754" s="184"/>
    </row>
    <row r="755" customFormat="false" ht="23.25" hidden="false" customHeight="false" outlineLevel="0" collapsed="false">
      <c r="B755" s="2" t="s">
        <v>651</v>
      </c>
      <c r="C755" s="2" t="s">
        <v>652</v>
      </c>
      <c r="D755" s="187" t="s">
        <v>653</v>
      </c>
      <c r="E755" s="184" t="s">
        <v>598</v>
      </c>
      <c r="F755" s="184"/>
      <c r="G755" s="184"/>
    </row>
    <row r="756" customFormat="false" ht="23.25" hidden="false" customHeight="false" outlineLevel="0" collapsed="false">
      <c r="B756" s="40" t="s">
        <v>604</v>
      </c>
      <c r="D756" s="454" t="str">
        <f aca="false">D737</f>
        <v>   30  กันยายน  2552</v>
      </c>
      <c r="E756" s="439" t="n">
        <v>434981.33</v>
      </c>
      <c r="F756" s="439"/>
      <c r="G756" s="439"/>
    </row>
    <row r="757" customFormat="false" ht="23.25" hidden="false" customHeight="false" outlineLevel="0" collapsed="false">
      <c r="D757" s="188"/>
    </row>
    <row r="758" customFormat="false" ht="23.25" hidden="false" customHeight="false" outlineLevel="0" collapsed="false">
      <c r="B758" s="440" t="s">
        <v>605</v>
      </c>
      <c r="C758" s="17"/>
      <c r="D758" s="441" t="s">
        <v>606</v>
      </c>
      <c r="E758" s="17"/>
      <c r="F758" s="17"/>
      <c r="G758" s="17"/>
    </row>
    <row r="759" customFormat="false" ht="23.25" hidden="false" customHeight="false" outlineLevel="0" collapsed="false">
      <c r="B759" s="48"/>
      <c r="C759" s="48"/>
      <c r="D759" s="73"/>
      <c r="E759" s="48"/>
      <c r="F759" s="48"/>
      <c r="G759" s="48"/>
    </row>
    <row r="760" customFormat="false" ht="23.25" hidden="false" customHeight="false" outlineLevel="0" collapsed="false">
      <c r="B760" s="48" t="s">
        <v>662</v>
      </c>
      <c r="C760" s="48"/>
      <c r="D760" s="73" t="s">
        <v>608</v>
      </c>
      <c r="E760" s="48"/>
      <c r="F760" s="48"/>
      <c r="G760" s="48"/>
    </row>
    <row r="761" customFormat="false" ht="23.25" hidden="false" customHeight="false" outlineLevel="0" collapsed="false">
      <c r="B761" s="442" t="s">
        <v>663</v>
      </c>
      <c r="C761" s="48"/>
      <c r="D761" s="79" t="s">
        <v>610</v>
      </c>
      <c r="E761" s="48"/>
      <c r="F761" s="48"/>
      <c r="G761" s="48"/>
    </row>
    <row r="762" customFormat="false" ht="23.25" hidden="false" customHeight="false" outlineLevel="0" collapsed="false">
      <c r="B762" s="59" t="str">
        <f aca="false">B729</f>
        <v>               วันที่  30 กันยายน  2552</v>
      </c>
      <c r="C762" s="59"/>
      <c r="D762" s="239" t="str">
        <f aca="false">B762</f>
        <v>               วันที่  30 กันยายน  2552</v>
      </c>
      <c r="E762" s="59"/>
      <c r="F762" s="59"/>
      <c r="G762" s="59"/>
    </row>
    <row r="764" customFormat="false" ht="23.25" hidden="false" customHeight="false" outlineLevel="0" collapsed="false">
      <c r="B764" s="430" t="s">
        <v>587</v>
      </c>
      <c r="C764" s="430"/>
      <c r="D764" s="430"/>
      <c r="E764" s="431" t="s">
        <v>612</v>
      </c>
      <c r="F764" s="17"/>
      <c r="G764" s="17"/>
    </row>
    <row r="765" customFormat="false" ht="23.25" hidden="false" customHeight="false" outlineLevel="0" collapsed="false">
      <c r="B765" s="432" t="s">
        <v>589</v>
      </c>
      <c r="C765" s="432"/>
      <c r="D765" s="432"/>
      <c r="E765" s="60" t="s">
        <v>613</v>
      </c>
      <c r="F765" s="59"/>
      <c r="G765" s="59"/>
    </row>
    <row r="766" customFormat="false" ht="23.25" hidden="false" customHeight="false" outlineLevel="0" collapsed="false">
      <c r="D766" s="188"/>
      <c r="E766" s="409" t="s">
        <v>19</v>
      </c>
      <c r="F766" s="409"/>
      <c r="G766" s="409"/>
    </row>
    <row r="767" customFormat="false" ht="23.25" hidden="false" customHeight="false" outlineLevel="0" collapsed="false">
      <c r="B767" s="40" t="s">
        <v>591</v>
      </c>
      <c r="D767" s="454" t="s">
        <v>784</v>
      </c>
      <c r="E767" s="439" t="n">
        <v>66898.78</v>
      </c>
      <c r="F767" s="439"/>
      <c r="G767" s="439"/>
    </row>
    <row r="768" customFormat="false" ht="23.25" hidden="false" customHeight="false" outlineLevel="0" collapsed="false">
      <c r="D768" s="188"/>
      <c r="E768" s="434"/>
      <c r="F768" s="434"/>
      <c r="G768" s="434"/>
    </row>
    <row r="769" customFormat="false" ht="23.25" hidden="false" customHeight="false" outlineLevel="0" collapsed="false">
      <c r="B769" s="37" t="s">
        <v>593</v>
      </c>
      <c r="D769" s="188"/>
    </row>
    <row r="770" customFormat="false" ht="23.25" hidden="false" customHeight="false" outlineLevel="0" collapsed="false">
      <c r="B770" s="4" t="s">
        <v>594</v>
      </c>
      <c r="C770" s="4" t="s">
        <v>595</v>
      </c>
      <c r="D770" s="435" t="s">
        <v>596</v>
      </c>
      <c r="H770" s="437" t="n">
        <f aca="false">E767+E771</f>
        <v>100063.78</v>
      </c>
    </row>
    <row r="771" customFormat="false" ht="23.25" hidden="false" customHeight="false" outlineLevel="0" collapsed="false">
      <c r="B771" s="2" t="s">
        <v>785</v>
      </c>
      <c r="C771" s="2" t="s">
        <v>634</v>
      </c>
      <c r="D771" s="436" t="n">
        <v>33165</v>
      </c>
      <c r="E771" s="458" t="n">
        <f aca="false">D771</f>
        <v>33165</v>
      </c>
      <c r="F771" s="458"/>
      <c r="G771" s="458"/>
    </row>
    <row r="772" customFormat="false" ht="23.25" hidden="false" customHeight="false" outlineLevel="0" collapsed="false">
      <c r="B772" s="2" t="s">
        <v>597</v>
      </c>
      <c r="C772" s="2" t="s">
        <v>597</v>
      </c>
      <c r="D772" s="187" t="s">
        <v>597</v>
      </c>
      <c r="E772" s="184" t="s">
        <v>598</v>
      </c>
      <c r="F772" s="184"/>
      <c r="G772" s="184"/>
    </row>
    <row r="773" customFormat="false" ht="23.25" hidden="false" customHeight="false" outlineLevel="0" collapsed="false">
      <c r="B773" s="2"/>
      <c r="C773" s="2"/>
      <c r="D773" s="187"/>
      <c r="E773" s="2"/>
      <c r="F773" s="2"/>
      <c r="G773" s="2"/>
      <c r="H773" s="437"/>
    </row>
    <row r="774" customFormat="false" ht="23.25" hidden="false" customHeight="false" outlineLevel="0" collapsed="false">
      <c r="B774" s="37" t="s">
        <v>599</v>
      </c>
      <c r="D774" s="188"/>
    </row>
    <row r="775" customFormat="false" ht="23.25" hidden="false" customHeight="false" outlineLevel="0" collapsed="false">
      <c r="B775" s="4" t="s">
        <v>600</v>
      </c>
      <c r="C775" s="4" t="s">
        <v>601</v>
      </c>
      <c r="D775" s="435" t="s">
        <v>596</v>
      </c>
      <c r="H775" s="437"/>
      <c r="I775" s="437"/>
    </row>
    <row r="776" customFormat="false" ht="23.25" hidden="false" customHeight="false" outlineLevel="0" collapsed="false">
      <c r="B776" s="2" t="s">
        <v>786</v>
      </c>
      <c r="C776" s="2" t="s">
        <v>628</v>
      </c>
      <c r="D776" s="470" t="n">
        <v>49532.71</v>
      </c>
      <c r="I776" s="437"/>
    </row>
    <row r="777" customFormat="false" ht="23.25" hidden="false" customHeight="false" outlineLevel="0" collapsed="false">
      <c r="B777" s="2" t="s">
        <v>787</v>
      </c>
      <c r="C777" s="2" t="s">
        <v>629</v>
      </c>
      <c r="D777" s="436" t="n">
        <v>600</v>
      </c>
      <c r="G777" s="437"/>
      <c r="H777" s="437"/>
    </row>
    <row r="778" customFormat="false" ht="23.25" hidden="false" customHeight="false" outlineLevel="0" collapsed="false">
      <c r="B778" s="2"/>
      <c r="C778" s="2" t="s">
        <v>630</v>
      </c>
      <c r="D778" s="436" t="n">
        <v>600</v>
      </c>
      <c r="G778" s="437"/>
      <c r="H778" s="437"/>
    </row>
    <row r="779" customFormat="false" ht="23.25" hidden="false" customHeight="false" outlineLevel="0" collapsed="false">
      <c r="B779" s="2" t="s">
        <v>788</v>
      </c>
      <c r="C779" s="2" t="s">
        <v>631</v>
      </c>
      <c r="D779" s="436" t="n">
        <v>4850</v>
      </c>
    </row>
    <row r="780" customFormat="false" ht="23.25" hidden="false" customHeight="false" outlineLevel="0" collapsed="false">
      <c r="B780" s="2"/>
      <c r="C780" s="2"/>
      <c r="D780" s="436"/>
      <c r="E780" s="434" t="n">
        <f aca="false">SUM(D776:D779)</f>
        <v>55582.71</v>
      </c>
      <c r="F780" s="434"/>
      <c r="G780" s="434"/>
      <c r="H780" s="437"/>
    </row>
    <row r="781" customFormat="false" ht="23.25" hidden="false" customHeight="false" outlineLevel="0" collapsed="false">
      <c r="D781" s="188"/>
    </row>
    <row r="782" customFormat="false" ht="23.25" hidden="false" customHeight="false" outlineLevel="0" collapsed="false">
      <c r="B782" s="37" t="s">
        <v>615</v>
      </c>
      <c r="D782" s="188"/>
    </row>
    <row r="783" customFormat="false" ht="23.25" hidden="false" customHeight="false" outlineLevel="0" collapsed="false">
      <c r="B783" s="37" t="s">
        <v>322</v>
      </c>
      <c r="D783" s="188"/>
    </row>
    <row r="784" customFormat="false" ht="23.25" hidden="false" customHeight="false" outlineLevel="0" collapsed="false">
      <c r="B784" s="2" t="s">
        <v>651</v>
      </c>
      <c r="C784" s="2" t="s">
        <v>652</v>
      </c>
      <c r="D784" s="187" t="s">
        <v>653</v>
      </c>
      <c r="E784" s="184" t="s">
        <v>598</v>
      </c>
      <c r="F784" s="184"/>
      <c r="G784" s="184"/>
    </row>
    <row r="785" customFormat="false" ht="23.25" hidden="false" customHeight="false" outlineLevel="0" collapsed="false">
      <c r="B785" s="2" t="s">
        <v>651</v>
      </c>
      <c r="C785" s="2" t="s">
        <v>652</v>
      </c>
      <c r="D785" s="187" t="s">
        <v>653</v>
      </c>
      <c r="E785" s="184" t="s">
        <v>598</v>
      </c>
      <c r="F785" s="184"/>
      <c r="G785" s="184"/>
    </row>
    <row r="786" customFormat="false" ht="23.25" hidden="false" customHeight="false" outlineLevel="0" collapsed="false">
      <c r="B786" s="40" t="s">
        <v>604</v>
      </c>
      <c r="D786" s="454" t="str">
        <f aca="false">D767</f>
        <v> ……………2553</v>
      </c>
      <c r="E786" s="439" t="n">
        <v>-21849.93</v>
      </c>
      <c r="F786" s="439"/>
      <c r="G786" s="439"/>
    </row>
    <row r="787" customFormat="false" ht="23.25" hidden="false" customHeight="false" outlineLevel="0" collapsed="false">
      <c r="D787" s="188"/>
    </row>
    <row r="788" customFormat="false" ht="23.25" hidden="false" customHeight="false" outlineLevel="0" collapsed="false">
      <c r="B788" s="440" t="s">
        <v>605</v>
      </c>
      <c r="C788" s="17"/>
      <c r="D788" s="441" t="s">
        <v>606</v>
      </c>
      <c r="E788" s="17"/>
      <c r="F788" s="17"/>
      <c r="G788" s="17"/>
    </row>
    <row r="789" customFormat="false" ht="23.25" hidden="false" customHeight="false" outlineLevel="0" collapsed="false">
      <c r="B789" s="48"/>
      <c r="C789" s="48"/>
      <c r="D789" s="73"/>
      <c r="E789" s="48"/>
      <c r="F789" s="48"/>
      <c r="G789" s="48"/>
    </row>
    <row r="790" customFormat="false" ht="23.25" hidden="false" customHeight="false" outlineLevel="0" collapsed="false">
      <c r="B790" s="48" t="s">
        <v>662</v>
      </c>
      <c r="C790" s="48"/>
      <c r="D790" s="73" t="s">
        <v>608</v>
      </c>
      <c r="E790" s="48"/>
      <c r="F790" s="48"/>
      <c r="G790" s="48"/>
    </row>
    <row r="791" customFormat="false" ht="23.25" hidden="false" customHeight="false" outlineLevel="0" collapsed="false">
      <c r="B791" s="442" t="s">
        <v>663</v>
      </c>
      <c r="C791" s="48"/>
      <c r="D791" s="79" t="s">
        <v>610</v>
      </c>
      <c r="E791" s="48"/>
      <c r="F791" s="48"/>
      <c r="G791" s="48"/>
    </row>
    <row r="792" customFormat="false" ht="23.25" hidden="false" customHeight="false" outlineLevel="0" collapsed="false">
      <c r="B792" s="443" t="s">
        <v>626</v>
      </c>
      <c r="C792" s="59"/>
      <c r="D792" s="239" t="str">
        <f aca="false">B792</f>
        <v>               วันที่  26  กุมภาพันธ์  2553</v>
      </c>
      <c r="E792" s="59"/>
      <c r="F792" s="59"/>
      <c r="G792" s="59"/>
    </row>
    <row r="803" customFormat="false" ht="23.25" hidden="false" customHeight="false" outlineLevel="0" collapsed="false">
      <c r="B803" s="430" t="s">
        <v>587</v>
      </c>
      <c r="C803" s="430"/>
      <c r="D803" s="430"/>
      <c r="E803" s="431" t="s">
        <v>612</v>
      </c>
      <c r="F803" s="17"/>
      <c r="G803" s="17"/>
    </row>
    <row r="804" customFormat="false" ht="23.25" hidden="false" customHeight="false" outlineLevel="0" collapsed="false">
      <c r="B804" s="432" t="s">
        <v>589</v>
      </c>
      <c r="C804" s="432"/>
      <c r="D804" s="432"/>
      <c r="E804" s="60" t="s">
        <v>613</v>
      </c>
      <c r="F804" s="59"/>
      <c r="G804" s="59"/>
    </row>
    <row r="805" customFormat="false" ht="23.25" hidden="false" customHeight="false" outlineLevel="0" collapsed="false">
      <c r="D805" s="188"/>
      <c r="E805" s="409" t="s">
        <v>19</v>
      </c>
      <c r="F805" s="409"/>
      <c r="G805" s="409"/>
    </row>
    <row r="806" customFormat="false" ht="23.25" hidden="false" customHeight="false" outlineLevel="0" collapsed="false">
      <c r="B806" s="40" t="s">
        <v>591</v>
      </c>
      <c r="D806" s="454" t="s">
        <v>789</v>
      </c>
      <c r="E806" s="439" t="n">
        <v>3795120.15</v>
      </c>
      <c r="F806" s="439"/>
      <c r="G806" s="439"/>
    </row>
    <row r="807" customFormat="false" ht="23.25" hidden="false" customHeight="false" outlineLevel="0" collapsed="false">
      <c r="D807" s="188"/>
      <c r="E807" s="434"/>
      <c r="F807" s="434"/>
      <c r="G807" s="434"/>
    </row>
    <row r="808" customFormat="false" ht="23.25" hidden="false" customHeight="false" outlineLevel="0" collapsed="false">
      <c r="B808" s="37" t="s">
        <v>593</v>
      </c>
      <c r="D808" s="188"/>
      <c r="H808" s="437"/>
    </row>
    <row r="809" customFormat="false" ht="23.25" hidden="false" customHeight="false" outlineLevel="0" collapsed="false">
      <c r="B809" s="4" t="s">
        <v>594</v>
      </c>
      <c r="C809" s="4" t="s">
        <v>595</v>
      </c>
      <c r="D809" s="435" t="s">
        <v>596</v>
      </c>
    </row>
    <row r="810" customFormat="false" ht="23.25" hidden="false" customHeight="false" outlineLevel="0" collapsed="false">
      <c r="B810" s="2" t="s">
        <v>597</v>
      </c>
      <c r="C810" s="2" t="s">
        <v>597</v>
      </c>
      <c r="D810" s="187" t="s">
        <v>597</v>
      </c>
      <c r="E810" s="184" t="s">
        <v>598</v>
      </c>
      <c r="F810" s="184"/>
      <c r="G810" s="184"/>
      <c r="H810" s="437" t="n">
        <f aca="false">E806-E824</f>
        <v>2450</v>
      </c>
      <c r="I810" s="437"/>
    </row>
    <row r="811" customFormat="false" ht="23.25" hidden="false" customHeight="false" outlineLevel="0" collapsed="false">
      <c r="B811" s="2" t="s">
        <v>597</v>
      </c>
      <c r="C811" s="2" t="s">
        <v>597</v>
      </c>
      <c r="D811" s="187" t="s">
        <v>597</v>
      </c>
      <c r="E811" s="184" t="s">
        <v>598</v>
      </c>
      <c r="F811" s="184"/>
      <c r="G811" s="184"/>
    </row>
    <row r="812" customFormat="false" ht="23.25" hidden="false" customHeight="false" outlineLevel="0" collapsed="false">
      <c r="B812" s="2"/>
      <c r="C812" s="2"/>
      <c r="D812" s="187"/>
      <c r="E812" s="2"/>
      <c r="F812" s="2"/>
      <c r="G812" s="2"/>
    </row>
    <row r="813" customFormat="false" ht="23.25" hidden="false" customHeight="false" outlineLevel="0" collapsed="false">
      <c r="B813" s="37" t="s">
        <v>599</v>
      </c>
      <c r="D813" s="188"/>
    </row>
    <row r="814" customFormat="false" ht="23.25" hidden="false" customHeight="false" outlineLevel="0" collapsed="false">
      <c r="B814" s="4" t="s">
        <v>600</v>
      </c>
      <c r="C814" s="4" t="s">
        <v>601</v>
      </c>
      <c r="D814" s="435" t="s">
        <v>596</v>
      </c>
    </row>
    <row r="815" customFormat="false" ht="23.25" hidden="false" customHeight="false" outlineLevel="0" collapsed="false">
      <c r="B815" s="2" t="s">
        <v>790</v>
      </c>
      <c r="C815" s="2" t="s">
        <v>791</v>
      </c>
      <c r="D815" s="457" t="n">
        <v>800</v>
      </c>
    </row>
    <row r="816" customFormat="false" ht="23.25" hidden="false" customHeight="false" outlineLevel="0" collapsed="false">
      <c r="B816" s="2" t="s">
        <v>792</v>
      </c>
      <c r="C816" s="2" t="s">
        <v>793</v>
      </c>
      <c r="D816" s="436" t="n">
        <v>1650</v>
      </c>
      <c r="E816" s="458" t="n">
        <f aca="false">D815+D816</f>
        <v>2450</v>
      </c>
      <c r="F816" s="458"/>
      <c r="G816" s="458"/>
    </row>
    <row r="817" customFormat="false" ht="23.25" hidden="false" customHeight="false" outlineLevel="0" collapsed="false">
      <c r="B817" s="2"/>
      <c r="C817" s="2"/>
      <c r="D817" s="436"/>
    </row>
    <row r="818" customFormat="false" ht="23.25" hidden="false" customHeight="false" outlineLevel="0" collapsed="false">
      <c r="B818" s="2"/>
      <c r="C818" s="2"/>
      <c r="D818" s="436"/>
      <c r="E818" s="434"/>
      <c r="F818" s="434"/>
      <c r="G818" s="434"/>
    </row>
    <row r="819" customFormat="false" ht="23.25" hidden="false" customHeight="false" outlineLevel="0" collapsed="false">
      <c r="D819" s="188"/>
    </row>
    <row r="820" customFormat="false" ht="23.25" hidden="false" customHeight="false" outlineLevel="0" collapsed="false">
      <c r="B820" s="37" t="s">
        <v>615</v>
      </c>
      <c r="D820" s="188"/>
    </row>
    <row r="821" customFormat="false" ht="23.25" hidden="false" customHeight="false" outlineLevel="0" collapsed="false">
      <c r="B821" s="37" t="s">
        <v>322</v>
      </c>
      <c r="D821" s="188"/>
    </row>
    <row r="822" customFormat="false" ht="23.25" hidden="false" customHeight="false" outlineLevel="0" collapsed="false">
      <c r="B822" s="2" t="s">
        <v>651</v>
      </c>
      <c r="C822" s="2" t="s">
        <v>652</v>
      </c>
      <c r="D822" s="187" t="s">
        <v>653</v>
      </c>
      <c r="E822" s="184" t="s">
        <v>598</v>
      </c>
      <c r="F822" s="184"/>
      <c r="G822" s="184"/>
    </row>
    <row r="823" customFormat="false" ht="23.25" hidden="false" customHeight="false" outlineLevel="0" collapsed="false">
      <c r="B823" s="2" t="s">
        <v>651</v>
      </c>
      <c r="C823" s="2" t="s">
        <v>652</v>
      </c>
      <c r="D823" s="187" t="s">
        <v>653</v>
      </c>
      <c r="E823" s="184" t="s">
        <v>598</v>
      </c>
      <c r="F823" s="184"/>
      <c r="G823" s="184"/>
    </row>
    <row r="824" customFormat="false" ht="23.25" hidden="false" customHeight="false" outlineLevel="0" collapsed="false">
      <c r="B824" s="40" t="s">
        <v>604</v>
      </c>
      <c r="D824" s="454" t="str">
        <f aca="false">D806</f>
        <v> 31  มีนาคม  2553</v>
      </c>
      <c r="E824" s="439" t="n">
        <f aca="false">3792669.15+1</f>
        <v>3792670.15</v>
      </c>
      <c r="F824" s="439"/>
      <c r="G824" s="439"/>
    </row>
    <row r="825" customFormat="false" ht="23.25" hidden="false" customHeight="false" outlineLevel="0" collapsed="false">
      <c r="D825" s="188"/>
    </row>
    <row r="826" customFormat="false" ht="23.25" hidden="false" customHeight="false" outlineLevel="0" collapsed="false">
      <c r="B826" s="440" t="s">
        <v>605</v>
      </c>
      <c r="C826" s="17"/>
      <c r="D826" s="441" t="s">
        <v>606</v>
      </c>
      <c r="E826" s="17"/>
      <c r="F826" s="17"/>
      <c r="G826" s="17"/>
    </row>
    <row r="827" customFormat="false" ht="23.25" hidden="false" customHeight="false" outlineLevel="0" collapsed="false">
      <c r="B827" s="48"/>
      <c r="C827" s="48"/>
      <c r="D827" s="73"/>
      <c r="E827" s="48"/>
      <c r="F827" s="48"/>
      <c r="G827" s="48"/>
    </row>
    <row r="828" customFormat="false" ht="23.25" hidden="false" customHeight="false" outlineLevel="0" collapsed="false">
      <c r="B828" s="48" t="s">
        <v>662</v>
      </c>
      <c r="C828" s="48"/>
      <c r="D828" s="73" t="s">
        <v>608</v>
      </c>
      <c r="E828" s="48"/>
      <c r="F828" s="48"/>
      <c r="G828" s="48"/>
    </row>
    <row r="829" customFormat="false" ht="23.25" hidden="false" customHeight="false" outlineLevel="0" collapsed="false">
      <c r="B829" s="442" t="s">
        <v>663</v>
      </c>
      <c r="C829" s="48"/>
      <c r="D829" s="79" t="s">
        <v>610</v>
      </c>
      <c r="E829" s="48"/>
      <c r="F829" s="48"/>
      <c r="G829" s="48"/>
    </row>
    <row r="830" customFormat="false" ht="23.25" hidden="false" customHeight="false" outlineLevel="0" collapsed="false">
      <c r="B830" s="443" t="s">
        <v>794</v>
      </c>
      <c r="C830" s="59"/>
      <c r="D830" s="239" t="str">
        <f aca="false">B830</f>
        <v>               วันที่  31  มีนาคม  2553</v>
      </c>
      <c r="E830" s="59"/>
      <c r="F830" s="59"/>
      <c r="G830" s="59"/>
    </row>
    <row r="831" customFormat="false" ht="23.25" hidden="false" customHeight="false" outlineLevel="0" collapsed="false">
      <c r="B831" s="430" t="s">
        <v>587</v>
      </c>
      <c r="C831" s="430"/>
      <c r="D831" s="430"/>
      <c r="E831" s="431" t="s">
        <v>588</v>
      </c>
      <c r="F831" s="17"/>
      <c r="G831" s="17"/>
    </row>
    <row r="832" customFormat="false" ht="23.25" hidden="false" customHeight="false" outlineLevel="0" collapsed="false">
      <c r="B832" s="432" t="s">
        <v>589</v>
      </c>
      <c r="C832" s="432"/>
      <c r="D832" s="432"/>
      <c r="E832" s="60" t="s">
        <v>590</v>
      </c>
      <c r="F832" s="59"/>
      <c r="G832" s="59"/>
    </row>
    <row r="833" customFormat="false" ht="23.25" hidden="false" customHeight="false" outlineLevel="0" collapsed="false">
      <c r="D833" s="188"/>
      <c r="E833" s="409" t="s">
        <v>19</v>
      </c>
      <c r="F833" s="409"/>
      <c r="G833" s="409"/>
    </row>
    <row r="834" customFormat="false" ht="23.25" hidden="false" customHeight="false" outlineLevel="0" collapsed="false">
      <c r="B834" s="40" t="s">
        <v>591</v>
      </c>
      <c r="D834" s="454" t="s">
        <v>795</v>
      </c>
      <c r="E834" s="434" t="n">
        <v>7073615.94</v>
      </c>
      <c r="F834" s="434"/>
      <c r="G834" s="434"/>
    </row>
    <row r="835" customFormat="false" ht="23.25" hidden="false" customHeight="false" outlineLevel="0" collapsed="false">
      <c r="D835" s="188"/>
      <c r="E835" s="434"/>
      <c r="F835" s="434"/>
      <c r="G835" s="434"/>
    </row>
    <row r="836" customFormat="false" ht="23.25" hidden="false" customHeight="false" outlineLevel="0" collapsed="false">
      <c r="B836" s="37" t="s">
        <v>593</v>
      </c>
      <c r="D836" s="188"/>
    </row>
    <row r="837" customFormat="false" ht="23.25" hidden="false" customHeight="false" outlineLevel="0" collapsed="false">
      <c r="B837" s="4" t="s">
        <v>594</v>
      </c>
      <c r="C837" s="4" t="s">
        <v>595</v>
      </c>
      <c r="D837" s="435" t="s">
        <v>596</v>
      </c>
    </row>
    <row r="838" customFormat="false" ht="23.25" hidden="false" customHeight="false" outlineLevel="0" collapsed="false">
      <c r="B838" s="2" t="s">
        <v>597</v>
      </c>
      <c r="C838" s="2" t="s">
        <v>597</v>
      </c>
      <c r="D838" s="187" t="s">
        <v>597</v>
      </c>
      <c r="E838" s="184" t="s">
        <v>598</v>
      </c>
      <c r="F838" s="184"/>
      <c r="G838" s="184"/>
    </row>
    <row r="839" customFormat="false" ht="23.25" hidden="false" customHeight="false" outlineLevel="0" collapsed="false">
      <c r="B839" s="2" t="s">
        <v>597</v>
      </c>
      <c r="C839" s="2" t="s">
        <v>597</v>
      </c>
      <c r="D839" s="187" t="s">
        <v>597</v>
      </c>
      <c r="E839" s="184" t="s">
        <v>598</v>
      </c>
      <c r="F839" s="184"/>
      <c r="G839" s="184"/>
    </row>
    <row r="840" customFormat="false" ht="23.25" hidden="false" customHeight="false" outlineLevel="0" collapsed="false">
      <c r="B840" s="2"/>
      <c r="C840" s="2"/>
      <c r="D840" s="187"/>
      <c r="E840" s="2"/>
      <c r="F840" s="2"/>
      <c r="G840" s="2"/>
    </row>
    <row r="841" customFormat="false" ht="23.25" hidden="false" customHeight="false" outlineLevel="0" collapsed="false">
      <c r="B841" s="37" t="s">
        <v>599</v>
      </c>
      <c r="D841" s="188"/>
    </row>
    <row r="842" customFormat="false" ht="23.25" hidden="false" customHeight="false" outlineLevel="0" collapsed="false">
      <c r="B842" s="4" t="s">
        <v>600</v>
      </c>
      <c r="C842" s="4" t="s">
        <v>601</v>
      </c>
      <c r="D842" s="435" t="s">
        <v>596</v>
      </c>
    </row>
    <row r="843" customFormat="false" ht="23.25" hidden="false" customHeight="false" outlineLevel="0" collapsed="false">
      <c r="B843" s="2" t="s">
        <v>796</v>
      </c>
      <c r="C843" s="455" t="s">
        <v>797</v>
      </c>
      <c r="D843" s="436" t="n">
        <v>78574.34</v>
      </c>
      <c r="G843" s="437"/>
    </row>
    <row r="844" customFormat="false" ht="23.25" hidden="false" customHeight="false" outlineLevel="0" collapsed="false">
      <c r="B844" s="2" t="s">
        <v>798</v>
      </c>
      <c r="C844" s="455" t="s">
        <v>797</v>
      </c>
      <c r="D844" s="436" t="n">
        <v>83068.18</v>
      </c>
      <c r="E844" s="434" t="n">
        <f aca="false">D843+D844</f>
        <v>161642.52</v>
      </c>
      <c r="F844" s="434"/>
      <c r="G844" s="434"/>
    </row>
    <row r="845" customFormat="false" ht="23.25" hidden="false" customHeight="false" outlineLevel="0" collapsed="false">
      <c r="B845" s="2"/>
      <c r="C845" s="455"/>
      <c r="D845" s="436"/>
      <c r="E845" s="434"/>
      <c r="F845" s="434"/>
      <c r="G845" s="434"/>
      <c r="H845" s="437" t="n">
        <f aca="false">E834-E844</f>
        <v>6911973.42</v>
      </c>
    </row>
    <row r="846" customFormat="false" ht="23.25" hidden="false" customHeight="false" outlineLevel="0" collapsed="false">
      <c r="B846" s="2"/>
      <c r="C846" s="455"/>
      <c r="D846" s="436"/>
      <c r="E846" s="434"/>
      <c r="F846" s="434"/>
      <c r="G846" s="434"/>
    </row>
    <row r="847" customFormat="false" ht="23.25" hidden="false" customHeight="false" outlineLevel="0" collapsed="false">
      <c r="B847" s="37" t="s">
        <v>638</v>
      </c>
      <c r="D847" s="188"/>
    </row>
    <row r="848" customFormat="false" ht="23.25" hidden="false" customHeight="false" outlineLevel="0" collapsed="false">
      <c r="B848" s="37"/>
      <c r="D848" s="188"/>
    </row>
    <row r="849" customFormat="false" ht="23.25" hidden="false" customHeight="false" outlineLevel="0" collapsed="false">
      <c r="D849" s="188"/>
    </row>
    <row r="850" customFormat="false" ht="23.25" hidden="false" customHeight="false" outlineLevel="0" collapsed="false">
      <c r="B850" s="456"/>
      <c r="C850" s="456"/>
      <c r="D850" s="457"/>
      <c r="E850" s="458"/>
      <c r="F850" s="458"/>
      <c r="G850" s="458"/>
    </row>
    <row r="851" customFormat="false" ht="23.25" hidden="false" customHeight="false" outlineLevel="0" collapsed="false">
      <c r="B851" s="456"/>
      <c r="C851" s="456"/>
      <c r="D851" s="457"/>
      <c r="E851" s="458"/>
      <c r="F851" s="458"/>
      <c r="G851" s="458"/>
    </row>
    <row r="852" customFormat="false" ht="23.25" hidden="false" customHeight="false" outlineLevel="0" collapsed="false">
      <c r="B852" s="40" t="s">
        <v>604</v>
      </c>
      <c r="D852" s="438" t="str">
        <f aca="false">D834</f>
        <v>  30 มิถุนายน 2553</v>
      </c>
      <c r="E852" s="434" t="n">
        <v>6911973.42</v>
      </c>
      <c r="F852" s="434"/>
      <c r="G852" s="434"/>
    </row>
    <row r="853" customFormat="false" ht="23.25" hidden="false" customHeight="false" outlineLevel="0" collapsed="false">
      <c r="D853" s="197"/>
    </row>
    <row r="854" customFormat="false" ht="23.25" hidden="false" customHeight="false" outlineLevel="0" collapsed="false">
      <c r="B854" s="440" t="s">
        <v>605</v>
      </c>
      <c r="C854" s="17"/>
      <c r="D854" s="79" t="s">
        <v>606</v>
      </c>
      <c r="E854" s="17"/>
      <c r="F854" s="17"/>
      <c r="G854" s="17"/>
    </row>
    <row r="855" customFormat="false" ht="23.25" hidden="false" customHeight="false" outlineLevel="0" collapsed="false">
      <c r="B855" s="48"/>
      <c r="C855" s="48"/>
      <c r="D855" s="73"/>
      <c r="E855" s="48"/>
      <c r="F855" s="48"/>
      <c r="G855" s="48"/>
    </row>
    <row r="856" customFormat="false" ht="23.25" hidden="false" customHeight="false" outlineLevel="0" collapsed="false">
      <c r="B856" s="48" t="s">
        <v>662</v>
      </c>
      <c r="C856" s="48"/>
      <c r="D856" s="73" t="s">
        <v>608</v>
      </c>
      <c r="E856" s="48"/>
      <c r="F856" s="48"/>
      <c r="G856" s="48"/>
    </row>
    <row r="857" customFormat="false" ht="23.25" hidden="false" customHeight="false" outlineLevel="0" collapsed="false">
      <c r="B857" s="442" t="s">
        <v>663</v>
      </c>
      <c r="C857" s="48"/>
      <c r="D857" s="79" t="s">
        <v>610</v>
      </c>
      <c r="E857" s="48"/>
      <c r="F857" s="48"/>
      <c r="G857" s="48"/>
    </row>
    <row r="858" customFormat="false" ht="23.25" hidden="false" customHeight="false" outlineLevel="0" collapsed="false">
      <c r="B858" s="48"/>
      <c r="C858" s="48"/>
      <c r="D858" s="73"/>
      <c r="E858" s="48"/>
      <c r="F858" s="48"/>
      <c r="G858" s="48"/>
    </row>
    <row r="859" customFormat="false" ht="23.25" hidden="false" customHeight="false" outlineLevel="0" collapsed="false">
      <c r="B859" s="443" t="s">
        <v>722</v>
      </c>
      <c r="C859" s="59"/>
      <c r="D859" s="239" t="str">
        <f aca="false">B859</f>
        <v>               วันที่  30  มิถุนายน  2553</v>
      </c>
      <c r="E859" s="59"/>
      <c r="F859" s="59"/>
      <c r="G859" s="59"/>
    </row>
    <row r="866" customFormat="false" ht="23.25" hidden="false" customHeight="false" outlineLevel="0" collapsed="false">
      <c r="B866" s="430" t="s">
        <v>587</v>
      </c>
      <c r="C866" s="430"/>
      <c r="D866" s="430"/>
      <c r="E866" s="431" t="s">
        <v>612</v>
      </c>
      <c r="F866" s="17"/>
      <c r="G866" s="17"/>
    </row>
    <row r="867" customFormat="false" ht="23.25" hidden="false" customHeight="false" outlineLevel="0" collapsed="false">
      <c r="B867" s="432" t="s">
        <v>589</v>
      </c>
      <c r="C867" s="432"/>
      <c r="D867" s="432"/>
      <c r="E867" s="60" t="s">
        <v>613</v>
      </c>
      <c r="F867" s="59"/>
      <c r="G867" s="59"/>
    </row>
    <row r="868" customFormat="false" ht="23.25" hidden="false" customHeight="false" outlineLevel="0" collapsed="false">
      <c r="D868" s="188"/>
      <c r="E868" s="409" t="s">
        <v>19</v>
      </c>
      <c r="F868" s="409"/>
      <c r="G868" s="409"/>
    </row>
    <row r="869" customFormat="false" ht="23.25" hidden="false" customHeight="false" outlineLevel="0" collapsed="false">
      <c r="B869" s="40" t="s">
        <v>591</v>
      </c>
      <c r="D869" s="454" t="s">
        <v>799</v>
      </c>
      <c r="E869" s="439" t="n">
        <v>1457404.21</v>
      </c>
      <c r="F869" s="439"/>
      <c r="G869" s="439"/>
    </row>
    <row r="870" customFormat="false" ht="23.25" hidden="false" customHeight="false" outlineLevel="0" collapsed="false">
      <c r="D870" s="188"/>
      <c r="E870" s="434"/>
      <c r="F870" s="434"/>
      <c r="G870" s="434"/>
    </row>
    <row r="871" customFormat="false" ht="23.25" hidden="false" customHeight="false" outlineLevel="0" collapsed="false">
      <c r="B871" s="37" t="s">
        <v>593</v>
      </c>
      <c r="D871" s="188"/>
    </row>
    <row r="872" customFormat="false" ht="23.25" hidden="false" customHeight="false" outlineLevel="0" collapsed="false">
      <c r="B872" s="4" t="s">
        <v>594</v>
      </c>
      <c r="C872" s="4" t="s">
        <v>595</v>
      </c>
      <c r="D872" s="435" t="s">
        <v>596</v>
      </c>
    </row>
    <row r="873" customFormat="false" ht="23.25" hidden="false" customHeight="false" outlineLevel="0" collapsed="false">
      <c r="B873" s="2" t="s">
        <v>597</v>
      </c>
      <c r="C873" s="2" t="s">
        <v>597</v>
      </c>
      <c r="D873" s="187" t="s">
        <v>597</v>
      </c>
      <c r="E873" s="184" t="s">
        <v>598</v>
      </c>
      <c r="F873" s="184"/>
      <c r="G873" s="184"/>
    </row>
    <row r="874" customFormat="false" ht="23.25" hidden="false" customHeight="false" outlineLevel="0" collapsed="false">
      <c r="B874" s="2" t="s">
        <v>597</v>
      </c>
      <c r="C874" s="2" t="s">
        <v>597</v>
      </c>
      <c r="D874" s="187" t="s">
        <v>597</v>
      </c>
      <c r="E874" s="184" t="s">
        <v>598</v>
      </c>
      <c r="F874" s="184"/>
      <c r="G874" s="184"/>
    </row>
    <row r="875" customFormat="false" ht="23.25" hidden="false" customHeight="false" outlineLevel="0" collapsed="false">
      <c r="B875" s="2"/>
      <c r="C875" s="2"/>
      <c r="D875" s="187"/>
      <c r="E875" s="2"/>
      <c r="F875" s="2"/>
      <c r="G875" s="2"/>
    </row>
    <row r="876" customFormat="false" ht="23.25" hidden="false" customHeight="false" outlineLevel="0" collapsed="false">
      <c r="B876" s="37" t="s">
        <v>599</v>
      </c>
      <c r="D876" s="188"/>
    </row>
    <row r="877" customFormat="false" ht="23.25" hidden="false" customHeight="false" outlineLevel="0" collapsed="false">
      <c r="B877" s="4" t="s">
        <v>600</v>
      </c>
      <c r="C877" s="4" t="s">
        <v>601</v>
      </c>
      <c r="D877" s="435" t="s">
        <v>596</v>
      </c>
    </row>
    <row r="878" customFormat="false" ht="23.25" hidden="false" customHeight="false" outlineLevel="0" collapsed="false">
      <c r="B878" s="2" t="s">
        <v>800</v>
      </c>
      <c r="C878" s="2" t="s">
        <v>801</v>
      </c>
      <c r="D878" s="472" t="n">
        <v>10484.1</v>
      </c>
    </row>
    <row r="879" customFormat="false" ht="23.25" hidden="false" customHeight="false" outlineLevel="0" collapsed="false">
      <c r="B879" s="2"/>
      <c r="C879" s="2" t="s">
        <v>802</v>
      </c>
      <c r="D879" s="457" t="n">
        <v>309</v>
      </c>
    </row>
    <row r="880" customFormat="false" ht="23.25" hidden="false" customHeight="false" outlineLevel="0" collapsed="false">
      <c r="B880" s="2"/>
      <c r="C880" s="2" t="s">
        <v>803</v>
      </c>
      <c r="D880" s="436" t="n">
        <v>1200</v>
      </c>
      <c r="I880" s="437"/>
    </row>
    <row r="881" customFormat="false" ht="23.25" hidden="false" customHeight="false" outlineLevel="0" collapsed="false">
      <c r="B881" s="2" t="s">
        <v>804</v>
      </c>
      <c r="C881" s="2" t="s">
        <v>805</v>
      </c>
      <c r="D881" s="436" t="n">
        <v>50000</v>
      </c>
      <c r="E881" s="458"/>
      <c r="F881" s="458"/>
      <c r="G881" s="458"/>
      <c r="H881" s="437"/>
      <c r="I881" s="437"/>
    </row>
    <row r="882" customFormat="false" ht="23.25" hidden="false" customHeight="false" outlineLevel="0" collapsed="false">
      <c r="B882" s="2"/>
      <c r="C882" s="2" t="s">
        <v>806</v>
      </c>
      <c r="D882" s="436" t="n">
        <v>2569.87</v>
      </c>
      <c r="E882" s="458" t="n">
        <f aca="false">D878+D881+D882+D879+D880</f>
        <v>64562.97</v>
      </c>
      <c r="F882" s="458"/>
      <c r="G882" s="458"/>
      <c r="H882" s="437"/>
      <c r="I882" s="437"/>
    </row>
    <row r="883" customFormat="false" ht="23.25" hidden="false" customHeight="false" outlineLevel="0" collapsed="false">
      <c r="D883" s="460"/>
      <c r="H883" s="437"/>
    </row>
    <row r="884" customFormat="false" ht="23.25" hidden="false" customHeight="false" outlineLevel="0" collapsed="false">
      <c r="B884" s="37" t="s">
        <v>615</v>
      </c>
      <c r="D884" s="457"/>
      <c r="H884" s="437"/>
    </row>
    <row r="885" customFormat="false" ht="23.25" hidden="false" customHeight="false" outlineLevel="0" collapsed="false">
      <c r="B885" s="37" t="s">
        <v>322</v>
      </c>
      <c r="D885" s="188"/>
      <c r="H885" s="437"/>
    </row>
    <row r="886" customFormat="false" ht="23.25" hidden="false" customHeight="false" outlineLevel="0" collapsed="false">
      <c r="B886" s="2" t="s">
        <v>651</v>
      </c>
      <c r="C886" s="2" t="s">
        <v>652</v>
      </c>
      <c r="D886" s="187" t="s">
        <v>653</v>
      </c>
      <c r="E886" s="184" t="s">
        <v>598</v>
      </c>
      <c r="F886" s="184"/>
      <c r="G886" s="184"/>
    </row>
    <row r="887" customFormat="false" ht="23.25" hidden="false" customHeight="false" outlineLevel="0" collapsed="false">
      <c r="B887" s="2" t="s">
        <v>651</v>
      </c>
      <c r="C887" s="2" t="s">
        <v>652</v>
      </c>
      <c r="D887" s="187" t="s">
        <v>653</v>
      </c>
      <c r="E887" s="184" t="s">
        <v>598</v>
      </c>
      <c r="F887" s="184"/>
      <c r="G887" s="184"/>
      <c r="H887" s="437"/>
    </row>
    <row r="888" customFormat="false" ht="23.25" hidden="false" customHeight="false" outlineLevel="0" collapsed="false">
      <c r="B888" s="40" t="s">
        <v>604</v>
      </c>
      <c r="D888" s="454" t="str">
        <f aca="false">D869</f>
        <v>  30 กรกฎาคม 2553</v>
      </c>
      <c r="E888" s="439" t="n">
        <v>1392841.24</v>
      </c>
      <c r="F888" s="439"/>
      <c r="G888" s="439"/>
    </row>
    <row r="889" customFormat="false" ht="23.25" hidden="false" customHeight="false" outlineLevel="0" collapsed="false">
      <c r="D889" s="188"/>
    </row>
    <row r="890" customFormat="false" ht="23.25" hidden="false" customHeight="false" outlineLevel="0" collapsed="false">
      <c r="B890" s="440" t="s">
        <v>605</v>
      </c>
      <c r="C890" s="17"/>
      <c r="D890" s="441" t="s">
        <v>606</v>
      </c>
      <c r="E890" s="17"/>
      <c r="F890" s="17"/>
      <c r="G890" s="17"/>
    </row>
    <row r="891" customFormat="false" ht="23.25" hidden="false" customHeight="false" outlineLevel="0" collapsed="false">
      <c r="B891" s="48"/>
      <c r="C891" s="48"/>
      <c r="D891" s="73"/>
      <c r="E891" s="48"/>
      <c r="F891" s="48"/>
      <c r="G891" s="48"/>
    </row>
    <row r="892" customFormat="false" ht="23.25" hidden="false" customHeight="false" outlineLevel="0" collapsed="false">
      <c r="B892" s="48" t="s">
        <v>662</v>
      </c>
      <c r="C892" s="48"/>
      <c r="D892" s="73" t="s">
        <v>608</v>
      </c>
      <c r="E892" s="48"/>
      <c r="F892" s="48"/>
      <c r="G892" s="48"/>
    </row>
    <row r="893" customFormat="false" ht="23.25" hidden="false" customHeight="false" outlineLevel="0" collapsed="false">
      <c r="B893" s="442" t="s">
        <v>663</v>
      </c>
      <c r="C893" s="48"/>
      <c r="D893" s="79" t="s">
        <v>610</v>
      </c>
      <c r="E893" s="48"/>
      <c r="F893" s="48"/>
      <c r="G893" s="48"/>
    </row>
    <row r="894" customFormat="false" ht="11.25" hidden="false" customHeight="true" outlineLevel="0" collapsed="false">
      <c r="B894" s="48"/>
      <c r="C894" s="48"/>
      <c r="D894" s="73"/>
      <c r="E894" s="48"/>
      <c r="F894" s="48"/>
      <c r="G894" s="48"/>
    </row>
    <row r="895" customFormat="false" ht="23.25" hidden="false" customHeight="false" outlineLevel="0" collapsed="false">
      <c r="B895" s="443" t="s">
        <v>807</v>
      </c>
      <c r="C895" s="59"/>
      <c r="D895" s="239" t="str">
        <f aca="false">B895</f>
        <v>               วันที่   30  กรกฎาคม 2553</v>
      </c>
      <c r="E895" s="59"/>
      <c r="F895" s="59"/>
      <c r="G895" s="59"/>
    </row>
    <row r="897" customFormat="false" ht="23.25" hidden="false" customHeight="false" outlineLevel="0" collapsed="false">
      <c r="B897" s="430" t="s">
        <v>587</v>
      </c>
      <c r="C897" s="430"/>
      <c r="D897" s="430"/>
      <c r="E897" s="431" t="s">
        <v>588</v>
      </c>
      <c r="F897" s="17"/>
      <c r="G897" s="17"/>
    </row>
    <row r="898" customFormat="false" ht="23.25" hidden="false" customHeight="false" outlineLevel="0" collapsed="false">
      <c r="B898" s="432" t="s">
        <v>589</v>
      </c>
      <c r="C898" s="432"/>
      <c r="D898" s="432"/>
      <c r="E898" s="60" t="s">
        <v>590</v>
      </c>
      <c r="F898" s="59"/>
      <c r="G898" s="59"/>
    </row>
    <row r="899" customFormat="false" ht="23.25" hidden="false" customHeight="false" outlineLevel="0" collapsed="false">
      <c r="D899" s="188"/>
      <c r="E899" s="409" t="s">
        <v>19</v>
      </c>
      <c r="F899" s="409"/>
      <c r="G899" s="409"/>
    </row>
    <row r="900" customFormat="false" ht="23.25" hidden="false" customHeight="false" outlineLevel="0" collapsed="false">
      <c r="B900" s="40" t="s">
        <v>591</v>
      </c>
      <c r="D900" s="454" t="s">
        <v>799</v>
      </c>
      <c r="E900" s="434" t="n">
        <v>7950925.89</v>
      </c>
      <c r="F900" s="434"/>
      <c r="G900" s="434"/>
    </row>
    <row r="901" customFormat="false" ht="23.25" hidden="false" customHeight="false" outlineLevel="0" collapsed="false">
      <c r="D901" s="188"/>
      <c r="E901" s="434"/>
      <c r="F901" s="434"/>
      <c r="G901" s="434"/>
    </row>
    <row r="902" customFormat="false" ht="23.25" hidden="false" customHeight="false" outlineLevel="0" collapsed="false">
      <c r="B902" s="37" t="s">
        <v>593</v>
      </c>
      <c r="D902" s="188"/>
    </row>
    <row r="903" customFormat="false" ht="23.25" hidden="false" customHeight="false" outlineLevel="0" collapsed="false">
      <c r="B903" s="4" t="s">
        <v>594</v>
      </c>
      <c r="C903" s="4" t="s">
        <v>595</v>
      </c>
      <c r="D903" s="435" t="s">
        <v>596</v>
      </c>
    </row>
    <row r="904" customFormat="false" ht="23.25" hidden="false" customHeight="false" outlineLevel="0" collapsed="false">
      <c r="B904" s="2" t="s">
        <v>597</v>
      </c>
      <c r="C904" s="2" t="s">
        <v>597</v>
      </c>
      <c r="D904" s="187" t="s">
        <v>597</v>
      </c>
      <c r="E904" s="184" t="s">
        <v>598</v>
      </c>
      <c r="F904" s="184"/>
      <c r="G904" s="184"/>
      <c r="H904" s="437"/>
    </row>
    <row r="905" customFormat="false" ht="23.25" hidden="false" customHeight="false" outlineLevel="0" collapsed="false">
      <c r="B905" s="2" t="s">
        <v>597</v>
      </c>
      <c r="C905" s="2" t="s">
        <v>597</v>
      </c>
      <c r="D905" s="187" t="s">
        <v>597</v>
      </c>
      <c r="E905" s="184" t="s">
        <v>598</v>
      </c>
      <c r="F905" s="184"/>
      <c r="G905" s="184"/>
    </row>
    <row r="906" customFormat="false" ht="23.25" hidden="false" customHeight="false" outlineLevel="0" collapsed="false">
      <c r="B906" s="2"/>
      <c r="C906" s="2"/>
      <c r="D906" s="187"/>
      <c r="E906" s="2"/>
      <c r="F906" s="2"/>
      <c r="G906" s="2"/>
      <c r="H906" s="437" t="n">
        <f aca="false">E900-E919</f>
        <v>791446.359999999</v>
      </c>
    </row>
    <row r="907" customFormat="false" ht="23.25" hidden="false" customHeight="false" outlineLevel="0" collapsed="false">
      <c r="B907" s="37" t="s">
        <v>599</v>
      </c>
      <c r="D907" s="188"/>
    </row>
    <row r="908" customFormat="false" ht="23.25" hidden="false" customHeight="false" outlineLevel="0" collapsed="false">
      <c r="B908" s="4" t="s">
        <v>600</v>
      </c>
      <c r="C908" s="4" t="s">
        <v>601</v>
      </c>
      <c r="D908" s="435" t="s">
        <v>596</v>
      </c>
    </row>
    <row r="909" customFormat="false" ht="23.25" hidden="false" customHeight="false" outlineLevel="0" collapsed="false">
      <c r="B909" s="2" t="s">
        <v>800</v>
      </c>
      <c r="C909" s="455" t="s">
        <v>808</v>
      </c>
      <c r="D909" s="365" t="n">
        <v>9900</v>
      </c>
      <c r="G909" s="437"/>
    </row>
    <row r="910" customFormat="false" ht="23.25" hidden="false" customHeight="false" outlineLevel="0" collapsed="false">
      <c r="B910" s="2" t="s">
        <v>809</v>
      </c>
      <c r="C910" s="455" t="s">
        <v>810</v>
      </c>
      <c r="D910" s="365" t="n">
        <v>2000</v>
      </c>
      <c r="E910" s="473" t="n">
        <f aca="false">D909+D910</f>
        <v>11900</v>
      </c>
      <c r="F910" s="473"/>
      <c r="G910" s="473"/>
      <c r="H910" s="437"/>
    </row>
    <row r="911" customFormat="false" ht="23.25" hidden="false" customHeight="false" outlineLevel="0" collapsed="false">
      <c r="B911" s="2"/>
      <c r="C911" s="455"/>
      <c r="D911" s="436"/>
      <c r="E911" s="434"/>
      <c r="F911" s="434"/>
      <c r="G911" s="434"/>
    </row>
    <row r="912" customFormat="false" ht="23.25" hidden="false" customHeight="false" outlineLevel="0" collapsed="false">
      <c r="B912" s="2"/>
      <c r="C912" s="455"/>
      <c r="D912" s="436"/>
      <c r="E912" s="434"/>
      <c r="F912" s="434"/>
      <c r="G912" s="434"/>
      <c r="H912" s="437" t="n">
        <f aca="false">H906-E916</f>
        <v>11899.9999999994</v>
      </c>
    </row>
    <row r="913" customFormat="false" ht="23.25" hidden="false" customHeight="false" outlineLevel="0" collapsed="false">
      <c r="B913" s="37" t="s">
        <v>638</v>
      </c>
      <c r="D913" s="188"/>
    </row>
    <row r="914" customFormat="false" ht="23.25" hidden="false" customHeight="false" outlineLevel="0" collapsed="false">
      <c r="B914" s="4" t="s">
        <v>594</v>
      </c>
      <c r="C914" s="4" t="s">
        <v>595</v>
      </c>
      <c r="D914" s="435" t="s">
        <v>596</v>
      </c>
    </row>
    <row r="915" customFormat="false" ht="23.25" hidden="false" customHeight="false" outlineLevel="0" collapsed="false">
      <c r="B915" s="461" t="s">
        <v>811</v>
      </c>
      <c r="C915" s="2" t="s">
        <v>812</v>
      </c>
      <c r="D915" s="457" t="n">
        <v>735194.36</v>
      </c>
    </row>
    <row r="916" customFormat="false" ht="23.25" hidden="false" customHeight="false" outlineLevel="0" collapsed="false">
      <c r="B916" s="461" t="s">
        <v>811</v>
      </c>
      <c r="C916" s="2" t="s">
        <v>813</v>
      </c>
      <c r="D916" s="457" t="n">
        <v>44352</v>
      </c>
      <c r="E916" s="449" t="n">
        <f aca="false">D915+D916</f>
        <v>779546.36</v>
      </c>
      <c r="F916" s="449"/>
      <c r="G916" s="449"/>
    </row>
    <row r="917" customFormat="false" ht="23.25" hidden="false" customHeight="false" outlineLevel="0" collapsed="false">
      <c r="B917" s="456"/>
      <c r="C917" s="456"/>
      <c r="D917" s="457"/>
      <c r="E917" s="458"/>
      <c r="F917" s="458"/>
      <c r="G917" s="458"/>
    </row>
    <row r="918" customFormat="false" ht="23.25" hidden="false" customHeight="false" outlineLevel="0" collapsed="false">
      <c r="B918" s="456"/>
      <c r="C918" s="456"/>
      <c r="D918" s="457"/>
      <c r="E918" s="458"/>
      <c r="F918" s="458"/>
      <c r="G918" s="458"/>
    </row>
    <row r="919" customFormat="false" ht="23.25" hidden="false" customHeight="false" outlineLevel="0" collapsed="false">
      <c r="B919" s="40" t="s">
        <v>604</v>
      </c>
      <c r="D919" s="438" t="str">
        <f aca="false">D900</f>
        <v>  30 กรกฎาคม 2553</v>
      </c>
      <c r="E919" s="434" t="n">
        <v>7159479.53</v>
      </c>
      <c r="F919" s="434"/>
      <c r="G919" s="434"/>
    </row>
    <row r="920" customFormat="false" ht="23.25" hidden="false" customHeight="false" outlineLevel="0" collapsed="false">
      <c r="D920" s="188"/>
    </row>
    <row r="921" customFormat="false" ht="23.25" hidden="false" customHeight="false" outlineLevel="0" collapsed="false">
      <c r="B921" s="440" t="s">
        <v>605</v>
      </c>
      <c r="C921" s="17"/>
      <c r="D921" s="441" t="s">
        <v>606</v>
      </c>
      <c r="E921" s="17"/>
      <c r="F921" s="17"/>
      <c r="G921" s="17"/>
    </row>
    <row r="922" customFormat="false" ht="23.25" hidden="false" customHeight="false" outlineLevel="0" collapsed="false">
      <c r="B922" s="48"/>
      <c r="C922" s="48"/>
      <c r="D922" s="73"/>
      <c r="E922" s="48"/>
      <c r="F922" s="48"/>
      <c r="G922" s="48"/>
    </row>
    <row r="923" customFormat="false" ht="23.25" hidden="false" customHeight="false" outlineLevel="0" collapsed="false">
      <c r="B923" s="48" t="s">
        <v>662</v>
      </c>
      <c r="C923" s="48"/>
      <c r="D923" s="73" t="s">
        <v>608</v>
      </c>
      <c r="E923" s="48"/>
      <c r="F923" s="48"/>
      <c r="G923" s="48"/>
    </row>
    <row r="924" customFormat="false" ht="23.25" hidden="false" customHeight="false" outlineLevel="0" collapsed="false">
      <c r="B924" s="442" t="s">
        <v>663</v>
      </c>
      <c r="C924" s="48"/>
      <c r="D924" s="79" t="s">
        <v>610</v>
      </c>
      <c r="E924" s="48"/>
      <c r="F924" s="48"/>
      <c r="G924" s="48"/>
    </row>
    <row r="925" customFormat="false" ht="12" hidden="false" customHeight="true" outlineLevel="0" collapsed="false">
      <c r="B925" s="48"/>
      <c r="C925" s="48"/>
      <c r="D925" s="73"/>
      <c r="E925" s="48"/>
      <c r="F925" s="48"/>
      <c r="G925" s="48"/>
    </row>
    <row r="926" customFormat="false" ht="23.25" hidden="false" customHeight="false" outlineLevel="0" collapsed="false">
      <c r="B926" s="443" t="s">
        <v>807</v>
      </c>
      <c r="C926" s="59"/>
      <c r="D926" s="239" t="str">
        <f aca="false">B926</f>
        <v>               วันที่   30  กรกฎาคม 2553</v>
      </c>
      <c r="E926" s="59"/>
      <c r="F926" s="59"/>
      <c r="G926" s="59"/>
    </row>
    <row r="933" customFormat="false" ht="23.25" hidden="false" customHeight="false" outlineLevel="0" collapsed="false">
      <c r="B933" s="430" t="s">
        <v>587</v>
      </c>
      <c r="C933" s="430"/>
      <c r="D933" s="430"/>
      <c r="E933" s="431" t="s">
        <v>612</v>
      </c>
      <c r="F933" s="17"/>
      <c r="G933" s="17"/>
    </row>
    <row r="934" customFormat="false" ht="23.25" hidden="false" customHeight="false" outlineLevel="0" collapsed="false">
      <c r="B934" s="432" t="s">
        <v>589</v>
      </c>
      <c r="C934" s="432"/>
      <c r="D934" s="432"/>
      <c r="E934" s="60" t="s">
        <v>613</v>
      </c>
      <c r="F934" s="59"/>
      <c r="G934" s="59"/>
    </row>
    <row r="935" customFormat="false" ht="23.25" hidden="false" customHeight="false" outlineLevel="0" collapsed="false">
      <c r="D935" s="188"/>
      <c r="E935" s="409" t="s">
        <v>19</v>
      </c>
      <c r="F935" s="409"/>
      <c r="G935" s="409"/>
    </row>
    <row r="936" customFormat="false" ht="23.25" hidden="false" customHeight="false" outlineLevel="0" collapsed="false">
      <c r="B936" s="40" t="s">
        <v>591</v>
      </c>
      <c r="D936" s="454" t="s">
        <v>795</v>
      </c>
      <c r="E936" s="439" t="n">
        <v>2330376.39</v>
      </c>
      <c r="F936" s="439"/>
      <c r="G936" s="439"/>
    </row>
    <row r="937" customFormat="false" ht="23.25" hidden="false" customHeight="false" outlineLevel="0" collapsed="false">
      <c r="D937" s="188"/>
      <c r="E937" s="434"/>
      <c r="F937" s="434"/>
      <c r="G937" s="434"/>
    </row>
    <row r="938" customFormat="false" ht="23.25" hidden="false" customHeight="false" outlineLevel="0" collapsed="false">
      <c r="B938" s="37" t="s">
        <v>593</v>
      </c>
      <c r="D938" s="188"/>
    </row>
    <row r="939" customFormat="false" ht="23.25" hidden="false" customHeight="false" outlineLevel="0" collapsed="false">
      <c r="B939" s="4" t="s">
        <v>594</v>
      </c>
      <c r="C939" s="4" t="s">
        <v>595</v>
      </c>
      <c r="D939" s="435" t="s">
        <v>596</v>
      </c>
    </row>
    <row r="940" customFormat="false" ht="23.25" hidden="false" customHeight="false" outlineLevel="0" collapsed="false">
      <c r="B940" s="2" t="s">
        <v>597</v>
      </c>
      <c r="C940" s="2" t="s">
        <v>597</v>
      </c>
      <c r="D940" s="187" t="s">
        <v>597</v>
      </c>
      <c r="E940" s="184" t="s">
        <v>598</v>
      </c>
      <c r="F940" s="184"/>
      <c r="G940" s="184"/>
    </row>
    <row r="941" customFormat="false" ht="23.25" hidden="false" customHeight="false" outlineLevel="0" collapsed="false">
      <c r="B941" s="2" t="s">
        <v>597</v>
      </c>
      <c r="C941" s="2" t="s">
        <v>597</v>
      </c>
      <c r="D941" s="187" t="s">
        <v>597</v>
      </c>
      <c r="E941" s="184" t="s">
        <v>598</v>
      </c>
      <c r="F941" s="184"/>
      <c r="G941" s="184"/>
    </row>
    <row r="942" customFormat="false" ht="23.25" hidden="false" customHeight="false" outlineLevel="0" collapsed="false">
      <c r="B942" s="2"/>
      <c r="C942" s="2"/>
      <c r="D942" s="187"/>
      <c r="E942" s="2"/>
      <c r="F942" s="2"/>
      <c r="G942" s="2"/>
    </row>
    <row r="943" customFormat="false" ht="23.25" hidden="false" customHeight="false" outlineLevel="0" collapsed="false">
      <c r="B943" s="37" t="s">
        <v>599</v>
      </c>
      <c r="D943" s="188"/>
    </row>
    <row r="944" customFormat="false" ht="23.25" hidden="false" customHeight="false" outlineLevel="0" collapsed="false">
      <c r="B944" s="4" t="s">
        <v>600</v>
      </c>
      <c r="C944" s="4" t="s">
        <v>601</v>
      </c>
      <c r="D944" s="435" t="s">
        <v>596</v>
      </c>
    </row>
    <row r="945" customFormat="false" ht="23.25" hidden="false" customHeight="false" outlineLevel="0" collapsed="false">
      <c r="B945" s="2" t="s">
        <v>814</v>
      </c>
      <c r="C945" s="2" t="s">
        <v>709</v>
      </c>
      <c r="D945" s="436" t="n">
        <v>1440</v>
      </c>
    </row>
    <row r="946" customFormat="false" ht="23.25" hidden="false" customHeight="false" outlineLevel="0" collapsed="false">
      <c r="B946" s="2" t="s">
        <v>798</v>
      </c>
      <c r="C946" s="2" t="s">
        <v>815</v>
      </c>
      <c r="D946" s="457" t="n">
        <v>1670</v>
      </c>
    </row>
    <row r="947" customFormat="false" ht="23.25" hidden="false" customHeight="false" outlineLevel="0" collapsed="false">
      <c r="B947" s="2" t="s">
        <v>816</v>
      </c>
      <c r="C947" s="2" t="s">
        <v>817</v>
      </c>
      <c r="D947" s="457" t="n">
        <v>1000</v>
      </c>
      <c r="E947" s="458"/>
      <c r="F947" s="458"/>
      <c r="G947" s="458"/>
    </row>
    <row r="948" customFormat="false" ht="23.25" hidden="false" customHeight="false" outlineLevel="0" collapsed="false">
      <c r="B948" s="2" t="s">
        <v>818</v>
      </c>
      <c r="C948" s="2" t="s">
        <v>819</v>
      </c>
      <c r="D948" s="436" t="n">
        <v>10494</v>
      </c>
      <c r="E948" s="458" t="n">
        <f aca="false">D945+D946+D947+D948</f>
        <v>14604</v>
      </c>
      <c r="F948" s="458"/>
      <c r="G948" s="458"/>
    </row>
    <row r="949" customFormat="false" ht="23.25" hidden="false" customHeight="false" outlineLevel="0" collapsed="false">
      <c r="B949" s="2"/>
      <c r="C949" s="2"/>
      <c r="D949" s="436"/>
      <c r="E949" s="434"/>
      <c r="F949" s="434"/>
      <c r="G949" s="434"/>
    </row>
    <row r="950" customFormat="false" ht="23.25" hidden="false" customHeight="false" outlineLevel="0" collapsed="false">
      <c r="D950" s="188"/>
    </row>
    <row r="951" customFormat="false" ht="23.25" hidden="false" customHeight="false" outlineLevel="0" collapsed="false">
      <c r="B951" s="37" t="s">
        <v>615</v>
      </c>
      <c r="D951" s="188"/>
    </row>
    <row r="952" customFormat="false" ht="23.25" hidden="false" customHeight="false" outlineLevel="0" collapsed="false">
      <c r="B952" s="37" t="s">
        <v>322</v>
      </c>
      <c r="D952" s="188"/>
    </row>
    <row r="953" customFormat="false" ht="23.25" hidden="false" customHeight="false" outlineLevel="0" collapsed="false">
      <c r="B953" s="2" t="s">
        <v>651</v>
      </c>
      <c r="C953" s="2" t="s">
        <v>652</v>
      </c>
      <c r="D953" s="187" t="s">
        <v>653</v>
      </c>
      <c r="E953" s="184" t="s">
        <v>598</v>
      </c>
      <c r="F953" s="184"/>
      <c r="G953" s="184"/>
    </row>
    <row r="954" customFormat="false" ht="23.25" hidden="false" customHeight="false" outlineLevel="0" collapsed="false">
      <c r="B954" s="2" t="s">
        <v>651</v>
      </c>
      <c r="C954" s="2" t="s">
        <v>652</v>
      </c>
      <c r="D954" s="187" t="s">
        <v>653</v>
      </c>
      <c r="E954" s="184" t="s">
        <v>598</v>
      </c>
      <c r="F954" s="184"/>
      <c r="G954" s="184"/>
    </row>
    <row r="955" customFormat="false" ht="23.25" hidden="false" customHeight="false" outlineLevel="0" collapsed="false">
      <c r="B955" s="40" t="s">
        <v>604</v>
      </c>
      <c r="D955" s="454" t="str">
        <f aca="false">D936</f>
        <v>  30 มิถุนายน 2553</v>
      </c>
      <c r="E955" s="439" t="n">
        <v>2315772.39</v>
      </c>
      <c r="F955" s="439"/>
      <c r="G955" s="439"/>
    </row>
    <row r="956" customFormat="false" ht="23.25" hidden="false" customHeight="false" outlineLevel="0" collapsed="false">
      <c r="D956" s="188"/>
    </row>
    <row r="957" customFormat="false" ht="23.25" hidden="false" customHeight="false" outlineLevel="0" collapsed="false">
      <c r="B957" s="440" t="s">
        <v>605</v>
      </c>
      <c r="C957" s="17"/>
      <c r="D957" s="441" t="s">
        <v>606</v>
      </c>
      <c r="E957" s="17"/>
      <c r="F957" s="17"/>
      <c r="G957" s="17"/>
    </row>
    <row r="958" customFormat="false" ht="23.25" hidden="false" customHeight="false" outlineLevel="0" collapsed="false">
      <c r="B958" s="48"/>
      <c r="C958" s="48"/>
      <c r="D958" s="73"/>
      <c r="E958" s="48"/>
      <c r="F958" s="48"/>
      <c r="G958" s="48"/>
    </row>
    <row r="959" customFormat="false" ht="23.25" hidden="false" customHeight="false" outlineLevel="0" collapsed="false">
      <c r="B959" s="48" t="s">
        <v>662</v>
      </c>
      <c r="C959" s="48"/>
      <c r="D959" s="73" t="s">
        <v>820</v>
      </c>
      <c r="E959" s="48"/>
      <c r="F959" s="48"/>
      <c r="G959" s="48"/>
    </row>
    <row r="960" customFormat="false" ht="23.25" hidden="false" customHeight="false" outlineLevel="0" collapsed="false">
      <c r="B960" s="442" t="s">
        <v>663</v>
      </c>
      <c r="C960" s="48"/>
      <c r="D960" s="79" t="s">
        <v>821</v>
      </c>
      <c r="E960" s="48"/>
      <c r="F960" s="48"/>
      <c r="G960" s="48"/>
    </row>
    <row r="961" customFormat="false" ht="23.25" hidden="false" customHeight="false" outlineLevel="0" collapsed="false">
      <c r="B961" s="48"/>
      <c r="C961" s="48"/>
      <c r="D961" s="79" t="s">
        <v>822</v>
      </c>
      <c r="E961" s="48"/>
      <c r="F961" s="48"/>
      <c r="G961" s="48"/>
    </row>
    <row r="962" customFormat="false" ht="23.25" hidden="false" customHeight="false" outlineLevel="0" collapsed="false">
      <c r="B962" s="443" t="s">
        <v>722</v>
      </c>
      <c r="C962" s="59"/>
      <c r="D962" s="239" t="str">
        <f aca="false">B962</f>
        <v>               วันที่  30  มิถุนายน  2553</v>
      </c>
      <c r="E962" s="59"/>
      <c r="F962" s="59"/>
      <c r="G962" s="59"/>
    </row>
    <row r="964" customFormat="false" ht="23.25" hidden="false" customHeight="false" outlineLevel="0" collapsed="false">
      <c r="B964" s="430" t="s">
        <v>587</v>
      </c>
      <c r="C964" s="430"/>
      <c r="D964" s="430"/>
      <c r="E964" s="431" t="s">
        <v>612</v>
      </c>
      <c r="F964" s="17"/>
      <c r="G964" s="17"/>
    </row>
    <row r="965" customFormat="false" ht="23.25" hidden="false" customHeight="false" outlineLevel="0" collapsed="false">
      <c r="B965" s="432" t="s">
        <v>589</v>
      </c>
      <c r="C965" s="432"/>
      <c r="D965" s="432"/>
      <c r="E965" s="60" t="s">
        <v>613</v>
      </c>
      <c r="F965" s="59"/>
      <c r="G965" s="59"/>
    </row>
    <row r="966" customFormat="false" ht="23.25" hidden="false" customHeight="false" outlineLevel="0" collapsed="false">
      <c r="D966" s="188"/>
      <c r="E966" s="409" t="s">
        <v>19</v>
      </c>
      <c r="F966" s="409"/>
      <c r="G966" s="409"/>
    </row>
    <row r="967" customFormat="false" ht="23.25" hidden="false" customHeight="false" outlineLevel="0" collapsed="false">
      <c r="B967" s="40" t="s">
        <v>591</v>
      </c>
      <c r="D967" s="454" t="s">
        <v>823</v>
      </c>
      <c r="E967" s="439" t="n">
        <v>1221628.55</v>
      </c>
      <c r="F967" s="439"/>
      <c r="G967" s="439"/>
    </row>
    <row r="968" customFormat="false" ht="23.25" hidden="false" customHeight="false" outlineLevel="0" collapsed="false">
      <c r="D968" s="188"/>
      <c r="E968" s="434"/>
      <c r="F968" s="434"/>
      <c r="G968" s="434"/>
    </row>
    <row r="969" customFormat="false" ht="23.25" hidden="false" customHeight="false" outlineLevel="0" collapsed="false">
      <c r="B969" s="37" t="s">
        <v>593</v>
      </c>
      <c r="D969" s="188"/>
    </row>
    <row r="970" customFormat="false" ht="23.25" hidden="false" customHeight="false" outlineLevel="0" collapsed="false">
      <c r="B970" s="4" t="s">
        <v>594</v>
      </c>
      <c r="C970" s="4" t="s">
        <v>595</v>
      </c>
      <c r="D970" s="435" t="s">
        <v>596</v>
      </c>
    </row>
    <row r="971" customFormat="false" ht="23.25" hidden="false" customHeight="false" outlineLevel="0" collapsed="false">
      <c r="B971" s="2" t="s">
        <v>597</v>
      </c>
      <c r="C971" s="2" t="s">
        <v>597</v>
      </c>
      <c r="D971" s="187" t="s">
        <v>597</v>
      </c>
      <c r="E971" s="184" t="s">
        <v>598</v>
      </c>
      <c r="F971" s="184"/>
      <c r="G971" s="184"/>
    </row>
    <row r="972" customFormat="false" ht="23.25" hidden="false" customHeight="false" outlineLevel="0" collapsed="false">
      <c r="B972" s="2" t="s">
        <v>597</v>
      </c>
      <c r="C972" s="2" t="s">
        <v>597</v>
      </c>
      <c r="D972" s="187" t="s">
        <v>597</v>
      </c>
      <c r="E972" s="184" t="s">
        <v>598</v>
      </c>
      <c r="F972" s="184"/>
      <c r="G972" s="184"/>
    </row>
    <row r="973" customFormat="false" ht="23.25" hidden="false" customHeight="false" outlineLevel="0" collapsed="false">
      <c r="B973" s="2"/>
      <c r="C973" s="2"/>
      <c r="D973" s="187"/>
      <c r="E973" s="2"/>
      <c r="F973" s="2"/>
      <c r="G973" s="2"/>
    </row>
    <row r="974" customFormat="false" ht="23.25" hidden="false" customHeight="false" outlineLevel="0" collapsed="false">
      <c r="B974" s="37" t="s">
        <v>599</v>
      </c>
      <c r="D974" s="188"/>
    </row>
    <row r="975" customFormat="false" ht="23.25" hidden="false" customHeight="false" outlineLevel="0" collapsed="false">
      <c r="B975" s="4" t="s">
        <v>600</v>
      </c>
      <c r="C975" s="4" t="s">
        <v>601</v>
      </c>
      <c r="D975" s="435" t="s">
        <v>596</v>
      </c>
    </row>
    <row r="976" customFormat="false" ht="23.25" hidden="false" customHeight="false" outlineLevel="0" collapsed="false">
      <c r="B976" s="461" t="n">
        <v>238744</v>
      </c>
      <c r="C976" s="2" t="s">
        <v>824</v>
      </c>
      <c r="D976" s="470" t="n">
        <v>2950</v>
      </c>
    </row>
    <row r="977" customFormat="false" ht="23.25" hidden="false" customHeight="false" outlineLevel="0" collapsed="false">
      <c r="B977" s="461" t="n">
        <v>238747</v>
      </c>
      <c r="C977" s="2" t="s">
        <v>825</v>
      </c>
      <c r="D977" s="457" t="n">
        <v>43500</v>
      </c>
    </row>
    <row r="978" customFormat="false" ht="23.25" hidden="false" customHeight="false" outlineLevel="0" collapsed="false">
      <c r="B978" s="2"/>
      <c r="C978" s="2"/>
      <c r="D978" s="436"/>
    </row>
    <row r="979" customFormat="false" ht="23.25" hidden="false" customHeight="false" outlineLevel="0" collapsed="false">
      <c r="B979" s="2"/>
      <c r="C979" s="2"/>
      <c r="D979" s="436"/>
      <c r="E979" s="458"/>
      <c r="F979" s="458"/>
      <c r="G979" s="458"/>
    </row>
    <row r="980" customFormat="false" ht="23.25" hidden="false" customHeight="false" outlineLevel="0" collapsed="false">
      <c r="B980" s="2"/>
      <c r="C980" s="2"/>
      <c r="D980" s="436"/>
      <c r="E980" s="458" t="n">
        <f aca="false">D976+D979+D980+D977+D978</f>
        <v>46450</v>
      </c>
      <c r="F980" s="458"/>
      <c r="G980" s="458"/>
    </row>
    <row r="981" customFormat="false" ht="23.25" hidden="false" customHeight="false" outlineLevel="0" collapsed="false">
      <c r="D981" s="460"/>
    </row>
    <row r="982" customFormat="false" ht="23.25" hidden="false" customHeight="false" outlineLevel="0" collapsed="false">
      <c r="B982" s="37" t="s">
        <v>615</v>
      </c>
      <c r="D982" s="457"/>
      <c r="H982" s="437" t="n">
        <f aca="false">E967-E986</f>
        <v>46450</v>
      </c>
    </row>
    <row r="983" customFormat="false" ht="23.25" hidden="false" customHeight="false" outlineLevel="0" collapsed="false">
      <c r="B983" s="37" t="s">
        <v>322</v>
      </c>
      <c r="D983" s="188"/>
    </row>
    <row r="984" customFormat="false" ht="23.25" hidden="false" customHeight="false" outlineLevel="0" collapsed="false">
      <c r="B984" s="2" t="s">
        <v>651</v>
      </c>
      <c r="C984" s="2" t="s">
        <v>652</v>
      </c>
      <c r="D984" s="187" t="s">
        <v>653</v>
      </c>
      <c r="E984" s="184" t="s">
        <v>598</v>
      </c>
      <c r="F984" s="184"/>
      <c r="G984" s="184"/>
    </row>
    <row r="985" customFormat="false" ht="23.25" hidden="false" customHeight="false" outlineLevel="0" collapsed="false">
      <c r="B985" s="2" t="s">
        <v>651</v>
      </c>
      <c r="C985" s="2" t="s">
        <v>652</v>
      </c>
      <c r="D985" s="187" t="s">
        <v>653</v>
      </c>
      <c r="E985" s="184" t="s">
        <v>598</v>
      </c>
      <c r="F985" s="184"/>
      <c r="G985" s="184"/>
    </row>
    <row r="986" customFormat="false" ht="23.25" hidden="false" customHeight="false" outlineLevel="0" collapsed="false">
      <c r="B986" s="40" t="s">
        <v>604</v>
      </c>
      <c r="D986" s="454" t="str">
        <f aca="false">D967</f>
        <v>  31 สิงหาคม 2553</v>
      </c>
      <c r="E986" s="439" t="n">
        <v>1175178.55</v>
      </c>
      <c r="F986" s="439"/>
      <c r="G986" s="439"/>
    </row>
    <row r="987" customFormat="false" ht="23.25" hidden="false" customHeight="false" outlineLevel="0" collapsed="false">
      <c r="D987" s="188"/>
    </row>
    <row r="988" customFormat="false" ht="23.25" hidden="false" customHeight="false" outlineLevel="0" collapsed="false">
      <c r="B988" s="440" t="s">
        <v>605</v>
      </c>
      <c r="C988" s="17"/>
      <c r="D988" s="441" t="s">
        <v>606</v>
      </c>
      <c r="E988" s="17"/>
      <c r="F988" s="17"/>
      <c r="G988" s="17"/>
    </row>
    <row r="989" customFormat="false" ht="23.25" hidden="false" customHeight="false" outlineLevel="0" collapsed="false">
      <c r="B989" s="48"/>
      <c r="C989" s="48"/>
      <c r="D989" s="73"/>
      <c r="E989" s="48"/>
      <c r="F989" s="48"/>
      <c r="G989" s="48"/>
    </row>
    <row r="990" customFormat="false" ht="23.25" hidden="false" customHeight="false" outlineLevel="0" collapsed="false">
      <c r="B990" s="48" t="s">
        <v>662</v>
      </c>
      <c r="C990" s="48"/>
      <c r="D990" s="73" t="s">
        <v>608</v>
      </c>
      <c r="E990" s="48"/>
      <c r="F990" s="48"/>
      <c r="G990" s="48"/>
    </row>
    <row r="991" customFormat="false" ht="23.25" hidden="false" customHeight="false" outlineLevel="0" collapsed="false">
      <c r="B991" s="442" t="s">
        <v>663</v>
      </c>
      <c r="C991" s="48"/>
      <c r="D991" s="79" t="s">
        <v>610</v>
      </c>
      <c r="E991" s="48"/>
      <c r="F991" s="48"/>
      <c r="G991" s="48"/>
    </row>
    <row r="992" customFormat="false" ht="23.25" hidden="false" customHeight="false" outlineLevel="0" collapsed="false">
      <c r="B992" s="48"/>
      <c r="C992" s="48"/>
      <c r="D992" s="73"/>
      <c r="E992" s="48"/>
      <c r="F992" s="48"/>
      <c r="G992" s="48"/>
    </row>
    <row r="993" customFormat="false" ht="23.25" hidden="false" customHeight="false" outlineLevel="0" collapsed="false">
      <c r="B993" s="443" t="s">
        <v>826</v>
      </c>
      <c r="C993" s="59"/>
      <c r="D993" s="239" t="str">
        <f aca="false">B993</f>
        <v>               วันที่   31 สิงหาคม 2553</v>
      </c>
      <c r="E993" s="59"/>
      <c r="F993" s="59"/>
      <c r="G993" s="59"/>
    </row>
    <row r="995" customFormat="false" ht="23.25" hidden="false" customHeight="false" outlineLevel="0" collapsed="false">
      <c r="B995" s="430" t="s">
        <v>587</v>
      </c>
      <c r="C995" s="430"/>
      <c r="D995" s="430"/>
      <c r="E995" s="431" t="s">
        <v>588</v>
      </c>
      <c r="F995" s="17"/>
      <c r="G995" s="17"/>
    </row>
    <row r="996" customFormat="false" ht="23.25" hidden="false" customHeight="false" outlineLevel="0" collapsed="false">
      <c r="B996" s="432" t="s">
        <v>589</v>
      </c>
      <c r="C996" s="432"/>
      <c r="D996" s="432"/>
      <c r="E996" s="60" t="s">
        <v>590</v>
      </c>
      <c r="F996" s="59"/>
      <c r="G996" s="59"/>
    </row>
    <row r="997" customFormat="false" ht="23.25" hidden="false" customHeight="false" outlineLevel="0" collapsed="false">
      <c r="D997" s="188"/>
      <c r="E997" s="409" t="s">
        <v>19</v>
      </c>
      <c r="F997" s="409"/>
      <c r="G997" s="409"/>
    </row>
    <row r="998" customFormat="false" ht="23.25" hidden="false" customHeight="false" outlineLevel="0" collapsed="false">
      <c r="B998" s="40" t="s">
        <v>591</v>
      </c>
      <c r="D998" s="454" t="str">
        <f aca="false">D967</f>
        <v>  31 สิงหาคม 2553</v>
      </c>
      <c r="E998" s="434" t="n">
        <v>7086367.76</v>
      </c>
      <c r="F998" s="434"/>
      <c r="G998" s="434"/>
    </row>
    <row r="999" customFormat="false" ht="23.25" hidden="false" customHeight="false" outlineLevel="0" collapsed="false">
      <c r="D999" s="188"/>
      <c r="E999" s="434"/>
      <c r="F999" s="434"/>
      <c r="G999" s="434"/>
    </row>
    <row r="1000" customFormat="false" ht="23.25" hidden="false" customHeight="false" outlineLevel="0" collapsed="false">
      <c r="B1000" s="37" t="s">
        <v>593</v>
      </c>
      <c r="D1000" s="188"/>
    </row>
    <row r="1001" customFormat="false" ht="23.25" hidden="false" customHeight="false" outlineLevel="0" collapsed="false">
      <c r="B1001" s="4" t="s">
        <v>594</v>
      </c>
      <c r="C1001" s="4" t="s">
        <v>595</v>
      </c>
      <c r="D1001" s="435" t="s">
        <v>596</v>
      </c>
    </row>
    <row r="1002" customFormat="false" ht="23.25" hidden="false" customHeight="false" outlineLevel="0" collapsed="false">
      <c r="B1002" s="2" t="s">
        <v>597</v>
      </c>
      <c r="C1002" s="2" t="s">
        <v>597</v>
      </c>
      <c r="D1002" s="187" t="s">
        <v>597</v>
      </c>
      <c r="E1002" s="184" t="s">
        <v>598</v>
      </c>
      <c r="F1002" s="184"/>
      <c r="G1002" s="184"/>
    </row>
    <row r="1003" customFormat="false" ht="23.25" hidden="false" customHeight="false" outlineLevel="0" collapsed="false">
      <c r="B1003" s="2" t="s">
        <v>597</v>
      </c>
      <c r="C1003" s="2" t="s">
        <v>597</v>
      </c>
      <c r="D1003" s="187" t="s">
        <v>597</v>
      </c>
      <c r="E1003" s="184" t="s">
        <v>598</v>
      </c>
      <c r="F1003" s="184"/>
      <c r="G1003" s="184"/>
    </row>
    <row r="1004" customFormat="false" ht="23.25" hidden="false" customHeight="false" outlineLevel="0" collapsed="false">
      <c r="B1004" s="2"/>
      <c r="C1004" s="2"/>
      <c r="D1004" s="187"/>
      <c r="E1004" s="2"/>
      <c r="F1004" s="2"/>
      <c r="G1004" s="2"/>
    </row>
    <row r="1005" customFormat="false" ht="23.25" hidden="false" customHeight="false" outlineLevel="0" collapsed="false">
      <c r="B1005" s="37" t="s">
        <v>599</v>
      </c>
      <c r="D1005" s="188"/>
    </row>
    <row r="1006" customFormat="false" ht="23.25" hidden="false" customHeight="false" outlineLevel="0" collapsed="false">
      <c r="B1006" s="4" t="s">
        <v>600</v>
      </c>
      <c r="C1006" s="4" t="s">
        <v>601</v>
      </c>
      <c r="D1006" s="435" t="s">
        <v>596</v>
      </c>
    </row>
    <row r="1007" customFormat="false" ht="23.25" hidden="false" customHeight="false" outlineLevel="0" collapsed="false">
      <c r="B1007" s="2" t="s">
        <v>827</v>
      </c>
      <c r="C1007" s="455" t="s">
        <v>828</v>
      </c>
      <c r="D1007" s="457" t="n">
        <v>76927.4</v>
      </c>
      <c r="G1007" s="437"/>
    </row>
    <row r="1008" customFormat="false" ht="23.25" hidden="false" customHeight="false" outlineLevel="0" collapsed="false">
      <c r="B1008" s="2" t="s">
        <v>829</v>
      </c>
      <c r="C1008" s="455" t="s">
        <v>830</v>
      </c>
      <c r="D1008" s="457" t="n">
        <v>76927.4</v>
      </c>
      <c r="E1008" s="473"/>
      <c r="F1008" s="473"/>
      <c r="G1008" s="473"/>
      <c r="H1008" s="437" t="n">
        <f aca="false">E998-E1017</f>
        <v>181086.01</v>
      </c>
    </row>
    <row r="1009" customFormat="false" ht="23.25" hidden="false" customHeight="false" outlineLevel="0" collapsed="false">
      <c r="B1009" s="2"/>
      <c r="C1009" s="455" t="s">
        <v>831</v>
      </c>
      <c r="D1009" s="436" t="n">
        <v>9411.21</v>
      </c>
      <c r="E1009" s="434"/>
      <c r="F1009" s="434"/>
      <c r="G1009" s="434"/>
    </row>
    <row r="1010" customFormat="false" ht="23.25" hidden="false" customHeight="false" outlineLevel="0" collapsed="false">
      <c r="B1010" s="2"/>
      <c r="C1010" s="455" t="s">
        <v>832</v>
      </c>
      <c r="D1010" s="436" t="n">
        <v>17820</v>
      </c>
      <c r="E1010" s="434"/>
      <c r="F1010" s="434"/>
      <c r="G1010" s="434" t="n">
        <f aca="false">D1007+D1008+D1009+D1010</f>
        <v>181086.01</v>
      </c>
    </row>
    <row r="1011" customFormat="false" ht="23.25" hidden="false" customHeight="false" outlineLevel="0" collapsed="false">
      <c r="B1011" s="37" t="s">
        <v>638</v>
      </c>
      <c r="D1011" s="188"/>
    </row>
    <row r="1012" customFormat="false" ht="23.25" hidden="false" customHeight="false" outlineLevel="0" collapsed="false">
      <c r="B1012" s="4" t="s">
        <v>594</v>
      </c>
      <c r="C1012" s="4" t="s">
        <v>595</v>
      </c>
      <c r="D1012" s="435" t="s">
        <v>596</v>
      </c>
    </row>
    <row r="1013" customFormat="false" ht="23.25" hidden="false" customHeight="false" outlineLevel="0" collapsed="false">
      <c r="B1013" s="2" t="s">
        <v>597</v>
      </c>
      <c r="C1013" s="2" t="s">
        <v>597</v>
      </c>
      <c r="D1013" s="187" t="s">
        <v>597</v>
      </c>
    </row>
    <row r="1014" customFormat="false" ht="23.25" hidden="false" customHeight="false" outlineLevel="0" collapsed="false">
      <c r="B1014" s="2" t="s">
        <v>597</v>
      </c>
      <c r="C1014" s="2" t="s">
        <v>597</v>
      </c>
      <c r="D1014" s="187" t="s">
        <v>597</v>
      </c>
      <c r="E1014" s="184" t="s">
        <v>598</v>
      </c>
      <c r="F1014" s="184"/>
      <c r="G1014" s="184"/>
    </row>
    <row r="1015" customFormat="false" ht="23.25" hidden="false" customHeight="false" outlineLevel="0" collapsed="false">
      <c r="B1015" s="456"/>
      <c r="C1015" s="456"/>
      <c r="D1015" s="457"/>
      <c r="E1015" s="458"/>
      <c r="F1015" s="458"/>
      <c r="G1015" s="458"/>
    </row>
    <row r="1016" customFormat="false" ht="23.25" hidden="false" customHeight="false" outlineLevel="0" collapsed="false">
      <c r="B1016" s="456"/>
      <c r="C1016" s="456"/>
      <c r="D1016" s="457"/>
      <c r="E1016" s="458"/>
      <c r="F1016" s="458"/>
      <c r="G1016" s="458"/>
    </row>
    <row r="1017" customFormat="false" ht="23.25" hidden="false" customHeight="false" outlineLevel="0" collapsed="false">
      <c r="B1017" s="40" t="s">
        <v>604</v>
      </c>
      <c r="D1017" s="438" t="str">
        <f aca="false">D998</f>
        <v>  31 สิงหาคม 2553</v>
      </c>
      <c r="E1017" s="434" t="n">
        <v>6905281.75</v>
      </c>
      <c r="F1017" s="434"/>
      <c r="G1017" s="434"/>
    </row>
    <row r="1018" customFormat="false" ht="23.25" hidden="false" customHeight="false" outlineLevel="0" collapsed="false">
      <c r="D1018" s="188"/>
    </row>
    <row r="1019" customFormat="false" ht="23.25" hidden="false" customHeight="false" outlineLevel="0" collapsed="false">
      <c r="B1019" s="440" t="s">
        <v>605</v>
      </c>
      <c r="C1019" s="17"/>
      <c r="D1019" s="441" t="s">
        <v>606</v>
      </c>
      <c r="E1019" s="17"/>
      <c r="F1019" s="17"/>
      <c r="G1019" s="17"/>
    </row>
    <row r="1020" customFormat="false" ht="23.25" hidden="false" customHeight="false" outlineLevel="0" collapsed="false">
      <c r="B1020" s="48"/>
      <c r="C1020" s="48"/>
      <c r="D1020" s="73"/>
      <c r="E1020" s="48"/>
      <c r="F1020" s="48"/>
      <c r="G1020" s="48"/>
    </row>
    <row r="1021" customFormat="false" ht="23.25" hidden="false" customHeight="false" outlineLevel="0" collapsed="false">
      <c r="B1021" s="48" t="s">
        <v>662</v>
      </c>
      <c r="C1021" s="48"/>
      <c r="D1021" s="73" t="s">
        <v>608</v>
      </c>
      <c r="E1021" s="48"/>
      <c r="F1021" s="48"/>
      <c r="G1021" s="48"/>
    </row>
    <row r="1022" customFormat="false" ht="23.25" hidden="false" customHeight="false" outlineLevel="0" collapsed="false">
      <c r="B1022" s="442" t="s">
        <v>663</v>
      </c>
      <c r="C1022" s="48"/>
      <c r="D1022" s="79" t="s">
        <v>610</v>
      </c>
      <c r="E1022" s="48"/>
      <c r="F1022" s="48"/>
      <c r="G1022" s="48"/>
    </row>
    <row r="1023" customFormat="false" ht="23.25" hidden="false" customHeight="false" outlineLevel="0" collapsed="false">
      <c r="B1023" s="48"/>
      <c r="C1023" s="48"/>
      <c r="D1023" s="73"/>
      <c r="E1023" s="48"/>
      <c r="F1023" s="48"/>
      <c r="G1023" s="48"/>
    </row>
    <row r="1024" customFormat="false" ht="23.25" hidden="false" customHeight="false" outlineLevel="0" collapsed="false">
      <c r="B1024" s="59" t="str">
        <f aca="false">B993</f>
        <v>               วันที่   31 สิงหาคม 2553</v>
      </c>
      <c r="C1024" s="59"/>
      <c r="D1024" s="239" t="str">
        <f aca="false">B1024</f>
        <v>               วันที่   31 สิงหาคม 2553</v>
      </c>
      <c r="E1024" s="59"/>
      <c r="F1024" s="59"/>
      <c r="G1024" s="59"/>
    </row>
    <row r="1026" customFormat="false" ht="23.25" hidden="false" customHeight="false" outlineLevel="0" collapsed="false">
      <c r="B1026" s="430" t="s">
        <v>587</v>
      </c>
      <c r="C1026" s="430"/>
      <c r="D1026" s="430"/>
      <c r="E1026" s="431" t="s">
        <v>612</v>
      </c>
      <c r="F1026" s="17"/>
      <c r="G1026" s="17"/>
    </row>
    <row r="1027" customFormat="false" ht="23.25" hidden="false" customHeight="false" outlineLevel="0" collapsed="false">
      <c r="B1027" s="432" t="s">
        <v>589</v>
      </c>
      <c r="C1027" s="432"/>
      <c r="D1027" s="432"/>
      <c r="E1027" s="60" t="s">
        <v>613</v>
      </c>
      <c r="F1027" s="59"/>
      <c r="G1027" s="59"/>
    </row>
    <row r="1028" customFormat="false" ht="23.25" hidden="false" customHeight="false" outlineLevel="0" collapsed="false">
      <c r="D1028" s="188"/>
      <c r="E1028" s="409" t="s">
        <v>19</v>
      </c>
      <c r="F1028" s="409"/>
      <c r="G1028" s="409"/>
    </row>
    <row r="1029" customFormat="false" ht="23.25" hidden="false" customHeight="false" outlineLevel="0" collapsed="false">
      <c r="B1029" s="40" t="s">
        <v>591</v>
      </c>
      <c r="D1029" s="454" t="s">
        <v>833</v>
      </c>
      <c r="E1029" s="439" t="n">
        <v>787977.01</v>
      </c>
      <c r="F1029" s="439"/>
      <c r="G1029" s="439"/>
    </row>
    <row r="1030" customFormat="false" ht="23.25" hidden="false" customHeight="false" outlineLevel="0" collapsed="false">
      <c r="D1030" s="188"/>
      <c r="E1030" s="434"/>
      <c r="F1030" s="434"/>
      <c r="G1030" s="434"/>
    </row>
    <row r="1031" customFormat="false" ht="23.25" hidden="false" customHeight="false" outlineLevel="0" collapsed="false">
      <c r="B1031" s="37" t="s">
        <v>593</v>
      </c>
      <c r="D1031" s="188"/>
    </row>
    <row r="1032" customFormat="false" ht="23.25" hidden="false" customHeight="false" outlineLevel="0" collapsed="false">
      <c r="B1032" s="4" t="s">
        <v>594</v>
      </c>
      <c r="C1032" s="4" t="s">
        <v>595</v>
      </c>
      <c r="D1032" s="435" t="s">
        <v>596</v>
      </c>
    </row>
    <row r="1033" customFormat="false" ht="23.25" hidden="false" customHeight="false" outlineLevel="0" collapsed="false">
      <c r="B1033" s="2" t="s">
        <v>597</v>
      </c>
      <c r="C1033" s="2" t="s">
        <v>597</v>
      </c>
      <c r="D1033" s="187" t="s">
        <v>597</v>
      </c>
      <c r="E1033" s="184" t="s">
        <v>598</v>
      </c>
      <c r="F1033" s="184"/>
      <c r="G1033" s="184"/>
    </row>
    <row r="1034" customFormat="false" ht="23.25" hidden="false" customHeight="false" outlineLevel="0" collapsed="false">
      <c r="B1034" s="2" t="s">
        <v>597</v>
      </c>
      <c r="C1034" s="2" t="s">
        <v>597</v>
      </c>
      <c r="D1034" s="187" t="s">
        <v>597</v>
      </c>
      <c r="E1034" s="184" t="s">
        <v>598</v>
      </c>
      <c r="F1034" s="184"/>
      <c r="G1034" s="184"/>
    </row>
    <row r="1035" customFormat="false" ht="23.25" hidden="false" customHeight="false" outlineLevel="0" collapsed="false">
      <c r="B1035" s="2"/>
      <c r="C1035" s="2"/>
      <c r="D1035" s="187"/>
      <c r="E1035" s="2"/>
      <c r="F1035" s="2"/>
      <c r="G1035" s="2"/>
    </row>
    <row r="1036" customFormat="false" ht="23.25" hidden="false" customHeight="false" outlineLevel="0" collapsed="false">
      <c r="B1036" s="37" t="s">
        <v>599</v>
      </c>
      <c r="D1036" s="188"/>
    </row>
    <row r="1037" customFormat="false" ht="23.25" hidden="false" customHeight="false" outlineLevel="0" collapsed="false">
      <c r="B1037" s="4" t="s">
        <v>600</v>
      </c>
      <c r="C1037" s="4" t="s">
        <v>601</v>
      </c>
      <c r="D1037" s="435" t="s">
        <v>596</v>
      </c>
    </row>
    <row r="1038" customFormat="false" ht="23.25" hidden="false" customHeight="false" outlineLevel="0" collapsed="false">
      <c r="B1038" s="461" t="s">
        <v>834</v>
      </c>
      <c r="C1038" s="2" t="s">
        <v>835</v>
      </c>
      <c r="D1038" s="470" t="n">
        <v>5880</v>
      </c>
    </row>
    <row r="1039" customFormat="false" ht="23.25" hidden="false" customHeight="false" outlineLevel="0" collapsed="false">
      <c r="B1039" s="461"/>
      <c r="C1039" s="2" t="s">
        <v>836</v>
      </c>
      <c r="D1039" s="470" t="n">
        <v>5252</v>
      </c>
    </row>
    <row r="1040" customFormat="false" ht="23.25" hidden="false" customHeight="false" outlineLevel="0" collapsed="false">
      <c r="B1040" s="461" t="s">
        <v>837</v>
      </c>
      <c r="C1040" s="2" t="s">
        <v>838</v>
      </c>
      <c r="D1040" s="470" t="n">
        <v>1600</v>
      </c>
    </row>
    <row r="1041" customFormat="false" ht="23.25" hidden="false" customHeight="false" outlineLevel="0" collapsed="false">
      <c r="B1041" s="461"/>
      <c r="C1041" s="2" t="s">
        <v>839</v>
      </c>
      <c r="D1041" s="457" t="n">
        <v>3508.43</v>
      </c>
      <c r="G1041" s="437" t="n">
        <f aca="false">D1038+D1039+D1040+D1041</f>
        <v>16240.43</v>
      </c>
    </row>
    <row r="1042" customFormat="false" ht="23.25" hidden="false" customHeight="false" outlineLevel="0" collapsed="false">
      <c r="B1042" s="2"/>
      <c r="C1042" s="2"/>
      <c r="D1042" s="436"/>
      <c r="E1042" s="458"/>
      <c r="F1042" s="458"/>
      <c r="G1042" s="458"/>
    </row>
    <row r="1043" customFormat="false" ht="23.25" hidden="false" customHeight="false" outlineLevel="0" collapsed="false">
      <c r="B1043" s="2"/>
      <c r="C1043" s="2"/>
      <c r="D1043" s="436"/>
      <c r="E1043" s="458"/>
      <c r="F1043" s="458"/>
      <c r="G1043" s="458"/>
      <c r="H1043" s="437" t="n">
        <f aca="false">E1029-E1049</f>
        <v>16240.4300000001</v>
      </c>
    </row>
    <row r="1044" customFormat="false" ht="23.25" hidden="false" customHeight="false" outlineLevel="0" collapsed="false">
      <c r="D1044" s="460"/>
    </row>
    <row r="1045" customFormat="false" ht="23.25" hidden="false" customHeight="false" outlineLevel="0" collapsed="false">
      <c r="B1045" s="37" t="s">
        <v>615</v>
      </c>
      <c r="D1045" s="457"/>
    </row>
    <row r="1046" customFormat="false" ht="23.25" hidden="false" customHeight="false" outlineLevel="0" collapsed="false">
      <c r="B1046" s="37" t="s">
        <v>322</v>
      </c>
      <c r="D1046" s="188"/>
    </row>
    <row r="1047" customFormat="false" ht="23.25" hidden="false" customHeight="false" outlineLevel="0" collapsed="false">
      <c r="B1047" s="2" t="s">
        <v>651</v>
      </c>
      <c r="C1047" s="2" t="s">
        <v>652</v>
      </c>
      <c r="D1047" s="187" t="s">
        <v>653</v>
      </c>
      <c r="E1047" s="184" t="s">
        <v>598</v>
      </c>
      <c r="F1047" s="184"/>
      <c r="G1047" s="184"/>
    </row>
    <row r="1048" customFormat="false" ht="23.25" hidden="false" customHeight="false" outlineLevel="0" collapsed="false">
      <c r="B1048" s="2" t="s">
        <v>651</v>
      </c>
      <c r="C1048" s="2" t="s">
        <v>652</v>
      </c>
      <c r="D1048" s="187" t="s">
        <v>653</v>
      </c>
      <c r="E1048" s="184" t="s">
        <v>598</v>
      </c>
      <c r="F1048" s="184"/>
      <c r="G1048" s="184"/>
    </row>
    <row r="1049" customFormat="false" ht="23.25" hidden="false" customHeight="false" outlineLevel="0" collapsed="false">
      <c r="B1049" s="40" t="s">
        <v>604</v>
      </c>
      <c r="D1049" s="454" t="str">
        <f aca="false">D1029</f>
        <v>  30 กันยายน 2553</v>
      </c>
      <c r="E1049" s="439" t="n">
        <v>771736.58</v>
      </c>
      <c r="F1049" s="439"/>
      <c r="G1049" s="439"/>
    </row>
    <row r="1050" customFormat="false" ht="23.25" hidden="false" customHeight="false" outlineLevel="0" collapsed="false">
      <c r="D1050" s="188"/>
    </row>
    <row r="1051" customFormat="false" ht="23.25" hidden="false" customHeight="false" outlineLevel="0" collapsed="false">
      <c r="B1051" s="440" t="s">
        <v>605</v>
      </c>
      <c r="C1051" s="17"/>
      <c r="D1051" s="441" t="s">
        <v>606</v>
      </c>
      <c r="E1051" s="17"/>
      <c r="F1051" s="17"/>
      <c r="G1051" s="17"/>
    </row>
    <row r="1052" customFormat="false" ht="23.25" hidden="false" customHeight="false" outlineLevel="0" collapsed="false">
      <c r="B1052" s="48"/>
      <c r="C1052" s="48"/>
      <c r="D1052" s="73"/>
      <c r="E1052" s="48"/>
      <c r="F1052" s="48"/>
      <c r="G1052" s="48"/>
    </row>
    <row r="1053" customFormat="false" ht="23.25" hidden="false" customHeight="false" outlineLevel="0" collapsed="false">
      <c r="B1053" s="48" t="s">
        <v>662</v>
      </c>
      <c r="C1053" s="48"/>
      <c r="D1053" s="73" t="s">
        <v>608</v>
      </c>
      <c r="E1053" s="48"/>
      <c r="F1053" s="48"/>
      <c r="G1053" s="48"/>
    </row>
    <row r="1054" customFormat="false" ht="23.25" hidden="false" customHeight="false" outlineLevel="0" collapsed="false">
      <c r="B1054" s="442" t="s">
        <v>663</v>
      </c>
      <c r="C1054" s="48"/>
      <c r="D1054" s="79" t="s">
        <v>610</v>
      </c>
      <c r="E1054" s="48"/>
      <c r="F1054" s="48"/>
      <c r="G1054" s="48"/>
    </row>
    <row r="1055" customFormat="false" ht="23.25" hidden="false" customHeight="false" outlineLevel="0" collapsed="false">
      <c r="B1055" s="48"/>
      <c r="C1055" s="48"/>
      <c r="D1055" s="73"/>
      <c r="E1055" s="48"/>
      <c r="F1055" s="48"/>
      <c r="G1055" s="48"/>
    </row>
    <row r="1056" customFormat="false" ht="23.25" hidden="false" customHeight="false" outlineLevel="0" collapsed="false">
      <c r="B1056" s="443" t="s">
        <v>840</v>
      </c>
      <c r="C1056" s="59"/>
      <c r="D1056" s="239" t="str">
        <f aca="false">B1056</f>
        <v>               วันที่   30  กันยายน  2553</v>
      </c>
      <c r="E1056" s="59"/>
      <c r="F1056" s="59"/>
      <c r="G1056" s="59"/>
    </row>
    <row r="1058" customFormat="false" ht="23.25" hidden="false" customHeight="false" outlineLevel="0" collapsed="false">
      <c r="B1058" s="430" t="s">
        <v>587</v>
      </c>
      <c r="C1058" s="430"/>
      <c r="D1058" s="430"/>
      <c r="E1058" s="431" t="s">
        <v>588</v>
      </c>
      <c r="F1058" s="17"/>
      <c r="G1058" s="17"/>
    </row>
    <row r="1059" customFormat="false" ht="23.25" hidden="false" customHeight="false" outlineLevel="0" collapsed="false">
      <c r="B1059" s="432" t="s">
        <v>589</v>
      </c>
      <c r="C1059" s="432"/>
      <c r="D1059" s="432"/>
      <c r="E1059" s="60" t="s">
        <v>590</v>
      </c>
      <c r="F1059" s="59"/>
      <c r="G1059" s="59"/>
    </row>
    <row r="1060" customFormat="false" ht="23.25" hidden="false" customHeight="false" outlineLevel="0" collapsed="false">
      <c r="D1060" s="188"/>
      <c r="E1060" s="409" t="s">
        <v>19</v>
      </c>
      <c r="F1060" s="409"/>
      <c r="G1060" s="409"/>
    </row>
    <row r="1061" customFormat="false" ht="23.25" hidden="false" customHeight="false" outlineLevel="0" collapsed="false">
      <c r="B1061" s="40" t="s">
        <v>591</v>
      </c>
      <c r="D1061" s="454" t="str">
        <f aca="false">D1029</f>
        <v>  30 กันยายน 2553</v>
      </c>
      <c r="E1061" s="434" t="n">
        <v>8331303.1</v>
      </c>
      <c r="F1061" s="434"/>
      <c r="G1061" s="434"/>
    </row>
    <row r="1062" customFormat="false" ht="23.25" hidden="false" customHeight="false" outlineLevel="0" collapsed="false">
      <c r="D1062" s="188"/>
      <c r="E1062" s="434"/>
      <c r="F1062" s="434"/>
      <c r="G1062" s="434"/>
    </row>
    <row r="1063" customFormat="false" ht="23.25" hidden="false" customHeight="false" outlineLevel="0" collapsed="false">
      <c r="B1063" s="37" t="s">
        <v>593</v>
      </c>
      <c r="D1063" s="188"/>
    </row>
    <row r="1064" customFormat="false" ht="23.25" hidden="false" customHeight="false" outlineLevel="0" collapsed="false">
      <c r="B1064" s="4" t="s">
        <v>594</v>
      </c>
      <c r="C1064" s="4" t="s">
        <v>595</v>
      </c>
      <c r="D1064" s="435" t="s">
        <v>596</v>
      </c>
    </row>
    <row r="1065" customFormat="false" ht="23.25" hidden="false" customHeight="false" outlineLevel="0" collapsed="false">
      <c r="B1065" s="2" t="s">
        <v>597</v>
      </c>
      <c r="C1065" s="2" t="s">
        <v>597</v>
      </c>
      <c r="D1065" s="187" t="s">
        <v>597</v>
      </c>
      <c r="E1065" s="184" t="s">
        <v>598</v>
      </c>
      <c r="F1065" s="184"/>
      <c r="G1065" s="184"/>
    </row>
    <row r="1066" customFormat="false" ht="23.25" hidden="false" customHeight="false" outlineLevel="0" collapsed="false">
      <c r="B1066" s="2" t="s">
        <v>597</v>
      </c>
      <c r="C1066" s="2" t="s">
        <v>597</v>
      </c>
      <c r="D1066" s="187" t="s">
        <v>597</v>
      </c>
      <c r="E1066" s="184" t="s">
        <v>598</v>
      </c>
      <c r="F1066" s="184"/>
      <c r="G1066" s="184"/>
    </row>
    <row r="1067" customFormat="false" ht="23.25" hidden="false" customHeight="false" outlineLevel="0" collapsed="false">
      <c r="B1067" s="2"/>
      <c r="C1067" s="2"/>
      <c r="D1067" s="187"/>
      <c r="E1067" s="2"/>
      <c r="F1067" s="2"/>
      <c r="G1067" s="2"/>
    </row>
    <row r="1068" customFormat="false" ht="23.25" hidden="false" customHeight="false" outlineLevel="0" collapsed="false">
      <c r="B1068" s="37" t="s">
        <v>599</v>
      </c>
      <c r="D1068" s="188"/>
    </row>
    <row r="1069" customFormat="false" ht="23.25" hidden="false" customHeight="false" outlineLevel="0" collapsed="false">
      <c r="B1069" s="4" t="s">
        <v>600</v>
      </c>
      <c r="C1069" s="4" t="s">
        <v>601</v>
      </c>
      <c r="D1069" s="435" t="s">
        <v>596</v>
      </c>
    </row>
    <row r="1070" customFormat="false" ht="23.25" hidden="false" customHeight="false" outlineLevel="0" collapsed="false">
      <c r="B1070" s="461" t="s">
        <v>841</v>
      </c>
      <c r="C1070" s="455" t="s">
        <v>842</v>
      </c>
      <c r="D1070" s="457" t="n">
        <v>8100</v>
      </c>
      <c r="G1070" s="437"/>
    </row>
    <row r="1071" customFormat="false" ht="23.25" hidden="false" customHeight="false" outlineLevel="0" collapsed="false">
      <c r="B1071" s="461" t="s">
        <v>837</v>
      </c>
      <c r="C1071" s="455" t="s">
        <v>843</v>
      </c>
      <c r="D1071" s="457" t="n">
        <v>13064.89</v>
      </c>
      <c r="E1071" s="473"/>
      <c r="F1071" s="473"/>
      <c r="G1071" s="473"/>
      <c r="H1071" s="437"/>
    </row>
    <row r="1072" customFormat="false" ht="23.25" hidden="false" customHeight="false" outlineLevel="0" collapsed="false">
      <c r="B1072" s="2"/>
      <c r="C1072" s="455" t="s">
        <v>844</v>
      </c>
      <c r="D1072" s="436" t="n">
        <v>11650</v>
      </c>
      <c r="E1072" s="434"/>
      <c r="F1072" s="434"/>
      <c r="G1072" s="434" t="n">
        <f aca="false">D1070+D1071+D1072</f>
        <v>32814.89</v>
      </c>
    </row>
    <row r="1073" customFormat="false" ht="23.25" hidden="false" customHeight="false" outlineLevel="0" collapsed="false">
      <c r="B1073" s="2"/>
      <c r="C1073" s="455"/>
      <c r="D1073" s="436"/>
      <c r="E1073" s="434"/>
      <c r="F1073" s="434"/>
      <c r="G1073" s="434"/>
    </row>
    <row r="1074" customFormat="false" ht="23.25" hidden="false" customHeight="false" outlineLevel="0" collapsed="false">
      <c r="B1074" s="37" t="s">
        <v>638</v>
      </c>
      <c r="D1074" s="188"/>
    </row>
    <row r="1075" customFormat="false" ht="23.25" hidden="false" customHeight="false" outlineLevel="0" collapsed="false">
      <c r="B1075" s="4" t="s">
        <v>594</v>
      </c>
      <c r="C1075" s="4" t="s">
        <v>595</v>
      </c>
      <c r="D1075" s="435" t="s">
        <v>596</v>
      </c>
    </row>
    <row r="1076" customFormat="false" ht="23.25" hidden="false" customHeight="false" outlineLevel="0" collapsed="false">
      <c r="B1076" s="2" t="s">
        <v>597</v>
      </c>
      <c r="C1076" s="2" t="s">
        <v>597</v>
      </c>
      <c r="D1076" s="187" t="s">
        <v>597</v>
      </c>
    </row>
    <row r="1077" customFormat="false" ht="23.25" hidden="false" customHeight="false" outlineLevel="0" collapsed="false">
      <c r="B1077" s="2" t="s">
        <v>597</v>
      </c>
      <c r="C1077" s="2" t="s">
        <v>597</v>
      </c>
      <c r="D1077" s="187" t="s">
        <v>597</v>
      </c>
      <c r="E1077" s="184" t="s">
        <v>598</v>
      </c>
      <c r="F1077" s="184"/>
      <c r="G1077" s="184"/>
    </row>
    <row r="1078" customFormat="false" ht="23.25" hidden="false" customHeight="false" outlineLevel="0" collapsed="false">
      <c r="B1078" s="456"/>
      <c r="C1078" s="456"/>
      <c r="D1078" s="457"/>
      <c r="E1078" s="458"/>
      <c r="F1078" s="458"/>
      <c r="G1078" s="458"/>
    </row>
    <row r="1079" customFormat="false" ht="23.25" hidden="false" customHeight="false" outlineLevel="0" collapsed="false">
      <c r="B1079" s="456"/>
      <c r="C1079" s="456"/>
      <c r="D1079" s="457"/>
      <c r="E1079" s="458"/>
      <c r="F1079" s="458"/>
      <c r="G1079" s="458"/>
    </row>
    <row r="1080" customFormat="false" ht="23.25" hidden="false" customHeight="false" outlineLevel="0" collapsed="false">
      <c r="B1080" s="40" t="s">
        <v>604</v>
      </c>
      <c r="D1080" s="438" t="str">
        <f aca="false">D1061</f>
        <v>  30 กันยายน 2553</v>
      </c>
      <c r="E1080" s="434" t="n">
        <v>8298488.21</v>
      </c>
      <c r="F1080" s="434"/>
      <c r="G1080" s="434"/>
    </row>
    <row r="1081" customFormat="false" ht="23.25" hidden="false" customHeight="false" outlineLevel="0" collapsed="false">
      <c r="D1081" s="188"/>
    </row>
    <row r="1082" customFormat="false" ht="23.25" hidden="false" customHeight="false" outlineLevel="0" collapsed="false">
      <c r="B1082" s="440" t="s">
        <v>605</v>
      </c>
      <c r="C1082" s="17"/>
      <c r="D1082" s="441" t="s">
        <v>606</v>
      </c>
      <c r="E1082" s="17"/>
      <c r="F1082" s="17"/>
      <c r="G1082" s="17"/>
    </row>
    <row r="1083" customFormat="false" ht="23.25" hidden="false" customHeight="false" outlineLevel="0" collapsed="false">
      <c r="B1083" s="48"/>
      <c r="C1083" s="48"/>
      <c r="D1083" s="73"/>
      <c r="E1083" s="48"/>
      <c r="F1083" s="48"/>
      <c r="G1083" s="48"/>
    </row>
    <row r="1084" customFormat="false" ht="23.25" hidden="false" customHeight="false" outlineLevel="0" collapsed="false">
      <c r="B1084" s="48" t="s">
        <v>662</v>
      </c>
      <c r="C1084" s="48"/>
      <c r="D1084" s="73" t="s">
        <v>608</v>
      </c>
      <c r="E1084" s="48"/>
      <c r="F1084" s="48"/>
      <c r="G1084" s="48"/>
    </row>
    <row r="1085" customFormat="false" ht="23.25" hidden="false" customHeight="false" outlineLevel="0" collapsed="false">
      <c r="B1085" s="442" t="s">
        <v>663</v>
      </c>
      <c r="C1085" s="48"/>
      <c r="D1085" s="79" t="s">
        <v>610</v>
      </c>
      <c r="E1085" s="48"/>
      <c r="F1085" s="48"/>
      <c r="G1085" s="48"/>
    </row>
    <row r="1086" customFormat="false" ht="23.25" hidden="false" customHeight="false" outlineLevel="0" collapsed="false">
      <c r="B1086" s="48"/>
      <c r="C1086" s="48"/>
      <c r="D1086" s="73"/>
      <c r="E1086" s="48"/>
      <c r="F1086" s="48"/>
      <c r="G1086" s="48"/>
    </row>
    <row r="1087" customFormat="false" ht="23.25" hidden="false" customHeight="false" outlineLevel="0" collapsed="false">
      <c r="B1087" s="59" t="str">
        <f aca="false">B1056</f>
        <v>               วันที่   30  กันยายน  2553</v>
      </c>
      <c r="C1087" s="59"/>
      <c r="D1087" s="239" t="str">
        <f aca="false">B1087</f>
        <v>               วันที่   30  กันยายน  2553</v>
      </c>
      <c r="E1087" s="59"/>
      <c r="F1087" s="59"/>
      <c r="G1087" s="59"/>
    </row>
    <row r="1090" customFormat="false" ht="23.25" hidden="false" customHeight="false" outlineLevel="0" collapsed="false">
      <c r="B1090" s="430" t="s">
        <v>587</v>
      </c>
      <c r="C1090" s="430"/>
      <c r="D1090" s="430"/>
      <c r="E1090" s="431" t="s">
        <v>588</v>
      </c>
      <c r="F1090" s="17"/>
      <c r="G1090" s="17"/>
    </row>
    <row r="1091" customFormat="false" ht="23.25" hidden="false" customHeight="false" outlineLevel="0" collapsed="false">
      <c r="B1091" s="432" t="s">
        <v>589</v>
      </c>
      <c r="C1091" s="432"/>
      <c r="D1091" s="432"/>
      <c r="E1091" s="60" t="s">
        <v>590</v>
      </c>
      <c r="F1091" s="59"/>
      <c r="G1091" s="59"/>
    </row>
    <row r="1092" customFormat="false" ht="23.25" hidden="false" customHeight="false" outlineLevel="0" collapsed="false">
      <c r="D1092" s="188"/>
      <c r="E1092" s="409" t="s">
        <v>19</v>
      </c>
      <c r="F1092" s="409"/>
      <c r="G1092" s="409"/>
    </row>
    <row r="1093" customFormat="false" ht="23.25" hidden="false" customHeight="false" outlineLevel="0" collapsed="false">
      <c r="B1093" s="40" t="s">
        <v>591</v>
      </c>
      <c r="D1093" s="433" t="s">
        <v>845</v>
      </c>
      <c r="E1093" s="434" t="n">
        <v>7262965.76</v>
      </c>
      <c r="F1093" s="434"/>
      <c r="G1093" s="434"/>
    </row>
    <row r="1094" customFormat="false" ht="23.25" hidden="false" customHeight="false" outlineLevel="0" collapsed="false">
      <c r="D1094" s="188"/>
      <c r="E1094" s="434"/>
      <c r="F1094" s="434"/>
      <c r="G1094" s="434"/>
    </row>
    <row r="1095" customFormat="false" ht="23.25" hidden="false" customHeight="false" outlineLevel="0" collapsed="false">
      <c r="B1095" s="37" t="s">
        <v>593</v>
      </c>
      <c r="D1095" s="188"/>
    </row>
    <row r="1096" customFormat="false" ht="23.25" hidden="false" customHeight="false" outlineLevel="0" collapsed="false">
      <c r="B1096" s="4" t="s">
        <v>594</v>
      </c>
      <c r="C1096" s="4" t="s">
        <v>595</v>
      </c>
      <c r="D1096" s="435" t="s">
        <v>596</v>
      </c>
    </row>
    <row r="1097" customFormat="false" ht="23.25" hidden="false" customHeight="false" outlineLevel="0" collapsed="false">
      <c r="B1097" s="2" t="s">
        <v>597</v>
      </c>
      <c r="C1097" s="2" t="s">
        <v>597</v>
      </c>
      <c r="D1097" s="187" t="s">
        <v>597</v>
      </c>
      <c r="E1097" s="184" t="s">
        <v>598</v>
      </c>
      <c r="F1097" s="184"/>
      <c r="G1097" s="184"/>
    </row>
    <row r="1098" customFormat="false" ht="23.25" hidden="false" customHeight="false" outlineLevel="0" collapsed="false">
      <c r="B1098" s="2" t="s">
        <v>597</v>
      </c>
      <c r="C1098" s="2" t="s">
        <v>597</v>
      </c>
      <c r="D1098" s="187" t="s">
        <v>597</v>
      </c>
      <c r="E1098" s="184" t="s">
        <v>598</v>
      </c>
      <c r="F1098" s="184"/>
      <c r="G1098" s="184"/>
    </row>
    <row r="1099" customFormat="false" ht="23.25" hidden="false" customHeight="false" outlineLevel="0" collapsed="false">
      <c r="B1099" s="2"/>
      <c r="C1099" s="2"/>
      <c r="D1099" s="187"/>
      <c r="E1099" s="2"/>
      <c r="F1099" s="2"/>
      <c r="G1099" s="2"/>
    </row>
    <row r="1100" customFormat="false" ht="23.25" hidden="false" customHeight="false" outlineLevel="0" collapsed="false">
      <c r="B1100" s="37" t="s">
        <v>599</v>
      </c>
      <c r="D1100" s="188"/>
    </row>
    <row r="1101" customFormat="false" ht="23.25" hidden="false" customHeight="false" outlineLevel="0" collapsed="false">
      <c r="B1101" s="4" t="s">
        <v>600</v>
      </c>
      <c r="C1101" s="4" t="s">
        <v>601</v>
      </c>
      <c r="D1101" s="435" t="s">
        <v>596</v>
      </c>
    </row>
    <row r="1102" customFormat="false" ht="23.25" hidden="false" customHeight="false" outlineLevel="0" collapsed="false">
      <c r="B1102" s="2" t="s">
        <v>846</v>
      </c>
      <c r="C1102" s="2" t="s">
        <v>847</v>
      </c>
      <c r="D1102" s="436" t="n">
        <v>85780.8</v>
      </c>
    </row>
    <row r="1103" customFormat="false" ht="23.25" hidden="false" customHeight="false" outlineLevel="0" collapsed="false">
      <c r="B1103" s="2" t="s">
        <v>848</v>
      </c>
      <c r="C1103" s="2" t="s">
        <v>849</v>
      </c>
      <c r="D1103" s="436" t="n">
        <v>22770</v>
      </c>
    </row>
    <row r="1104" customFormat="false" ht="23.25" hidden="false" customHeight="false" outlineLevel="0" collapsed="false">
      <c r="B1104" s="2" t="s">
        <v>850</v>
      </c>
      <c r="C1104" s="2" t="s">
        <v>851</v>
      </c>
      <c r="D1104" s="436" t="n">
        <v>5984.1</v>
      </c>
    </row>
    <row r="1105" customFormat="false" ht="23.25" hidden="false" customHeight="false" outlineLevel="0" collapsed="false">
      <c r="B1105" s="2" t="s">
        <v>852</v>
      </c>
      <c r="C1105" s="2" t="s">
        <v>853</v>
      </c>
      <c r="D1105" s="436" t="n">
        <v>47905</v>
      </c>
      <c r="E1105" s="434" t="n">
        <f aca="false">D1102+D1103+D1104+D1105</f>
        <v>162439.9</v>
      </c>
      <c r="F1105" s="434"/>
      <c r="G1105" s="434"/>
    </row>
    <row r="1106" customFormat="false" ht="23.25" hidden="false" customHeight="false" outlineLevel="0" collapsed="false">
      <c r="D1106" s="188"/>
    </row>
    <row r="1107" customFormat="false" ht="23.25" hidden="false" customHeight="false" outlineLevel="0" collapsed="false">
      <c r="B1107" s="43" t="s">
        <v>854</v>
      </c>
      <c r="D1107" s="188"/>
    </row>
    <row r="1108" customFormat="false" ht="23.25" hidden="false" customHeight="false" outlineLevel="0" collapsed="false">
      <c r="B1108" s="4" t="s">
        <v>594</v>
      </c>
      <c r="C1108" s="4" t="s">
        <v>595</v>
      </c>
      <c r="D1108" s="435" t="s">
        <v>596</v>
      </c>
      <c r="E1108" s="184"/>
      <c r="F1108" s="184"/>
      <c r="G1108" s="184"/>
    </row>
    <row r="1109" customFormat="false" ht="23.25" hidden="false" customHeight="false" outlineLevel="0" collapsed="false">
      <c r="B1109" s="2" t="s">
        <v>855</v>
      </c>
      <c r="C1109" s="2" t="s">
        <v>856</v>
      </c>
      <c r="D1109" s="457" t="n">
        <v>19885.7</v>
      </c>
      <c r="E1109" s="458" t="n">
        <f aca="false">D1109</f>
        <v>19885.7</v>
      </c>
      <c r="F1109" s="458"/>
      <c r="G1109" s="458"/>
    </row>
    <row r="1110" customFormat="false" ht="23.25" hidden="false" customHeight="false" outlineLevel="0" collapsed="false">
      <c r="B1110" s="40" t="s">
        <v>604</v>
      </c>
      <c r="D1110" s="438" t="str">
        <f aca="false">D1093</f>
        <v> 31 ธันวาคม 2553</v>
      </c>
      <c r="E1110" s="439" t="n">
        <v>7080640.16</v>
      </c>
      <c r="F1110" s="439"/>
      <c r="G1110" s="439"/>
      <c r="H1110" s="437"/>
    </row>
    <row r="1111" customFormat="false" ht="23.25" hidden="false" customHeight="false" outlineLevel="0" collapsed="false">
      <c r="D1111" s="188"/>
    </row>
    <row r="1112" customFormat="false" ht="23.25" hidden="false" customHeight="false" outlineLevel="0" collapsed="false">
      <c r="B1112" s="440" t="s">
        <v>605</v>
      </c>
      <c r="C1112" s="17"/>
      <c r="D1112" s="441" t="s">
        <v>606</v>
      </c>
      <c r="E1112" s="17"/>
      <c r="F1112" s="17"/>
      <c r="G1112" s="17"/>
    </row>
    <row r="1113" customFormat="false" ht="23.25" hidden="false" customHeight="false" outlineLevel="0" collapsed="false">
      <c r="B1113" s="48"/>
      <c r="C1113" s="48"/>
      <c r="D1113" s="73"/>
      <c r="E1113" s="48"/>
      <c r="F1113" s="48"/>
      <c r="G1113" s="48"/>
    </row>
    <row r="1114" customFormat="false" ht="23.25" hidden="false" customHeight="false" outlineLevel="0" collapsed="false">
      <c r="B1114" s="48" t="s">
        <v>607</v>
      </c>
      <c r="C1114" s="48"/>
      <c r="D1114" s="73" t="s">
        <v>608</v>
      </c>
      <c r="E1114" s="48"/>
      <c r="F1114" s="48"/>
      <c r="G1114" s="48"/>
    </row>
    <row r="1115" customFormat="false" ht="23.25" hidden="false" customHeight="false" outlineLevel="0" collapsed="false">
      <c r="B1115" s="442" t="s">
        <v>609</v>
      </c>
      <c r="C1115" s="48"/>
      <c r="D1115" s="79" t="s">
        <v>610</v>
      </c>
      <c r="E1115" s="48"/>
      <c r="F1115" s="48"/>
      <c r="G1115" s="48"/>
    </row>
    <row r="1116" customFormat="false" ht="23.25" hidden="false" customHeight="false" outlineLevel="0" collapsed="false">
      <c r="B1116" s="443" t="s">
        <v>857</v>
      </c>
      <c r="C1116" s="59"/>
      <c r="D1116" s="239" t="str">
        <f aca="false">B1116</f>
        <v>               วันที่  31 ธันวาคม  2553</v>
      </c>
      <c r="E1116" s="59"/>
      <c r="F1116" s="59"/>
      <c r="G1116" s="59"/>
    </row>
    <row r="1121" customFormat="false" ht="23.25" hidden="false" customHeight="false" outlineLevel="0" collapsed="false">
      <c r="B1121" s="430" t="s">
        <v>587</v>
      </c>
      <c r="C1121" s="430"/>
      <c r="D1121" s="430"/>
      <c r="E1121" s="431" t="s">
        <v>612</v>
      </c>
      <c r="F1121" s="17"/>
      <c r="G1121" s="17"/>
    </row>
    <row r="1122" customFormat="false" ht="23.25" hidden="false" customHeight="false" outlineLevel="0" collapsed="false">
      <c r="B1122" s="432" t="s">
        <v>589</v>
      </c>
      <c r="C1122" s="432"/>
      <c r="D1122" s="432"/>
      <c r="E1122" s="60" t="s">
        <v>613</v>
      </c>
      <c r="F1122" s="59"/>
      <c r="G1122" s="59"/>
    </row>
    <row r="1123" customFormat="false" ht="23.25" hidden="false" customHeight="false" outlineLevel="0" collapsed="false">
      <c r="D1123" s="188"/>
      <c r="E1123" s="409" t="s">
        <v>19</v>
      </c>
      <c r="F1123" s="409"/>
      <c r="G1123" s="409"/>
    </row>
    <row r="1124" customFormat="false" ht="23.25" hidden="false" customHeight="false" outlineLevel="0" collapsed="false">
      <c r="B1124" s="40" t="s">
        <v>591</v>
      </c>
      <c r="D1124" s="438" t="str">
        <f aca="false">D1110</f>
        <v> 31 ธันวาคม 2553</v>
      </c>
      <c r="E1124" s="439" t="n">
        <v>491509.43</v>
      </c>
      <c r="F1124" s="439"/>
      <c r="G1124" s="439"/>
    </row>
    <row r="1125" customFormat="false" ht="23.25" hidden="false" customHeight="false" outlineLevel="0" collapsed="false">
      <c r="D1125" s="188"/>
      <c r="E1125" s="434"/>
      <c r="F1125" s="434"/>
      <c r="G1125" s="434"/>
    </row>
    <row r="1126" customFormat="false" ht="23.25" hidden="false" customHeight="false" outlineLevel="0" collapsed="false">
      <c r="B1126" s="37" t="s">
        <v>593</v>
      </c>
      <c r="D1126" s="188"/>
    </row>
    <row r="1127" customFormat="false" ht="23.25" hidden="false" customHeight="false" outlineLevel="0" collapsed="false">
      <c r="B1127" s="4" t="s">
        <v>594</v>
      </c>
      <c r="C1127" s="4" t="s">
        <v>595</v>
      </c>
      <c r="D1127" s="435" t="s">
        <v>596</v>
      </c>
    </row>
    <row r="1128" customFormat="false" ht="23.25" hidden="false" customHeight="false" outlineLevel="0" collapsed="false">
      <c r="B1128" s="2" t="s">
        <v>597</v>
      </c>
      <c r="C1128" s="2" t="s">
        <v>597</v>
      </c>
      <c r="D1128" s="187" t="s">
        <v>597</v>
      </c>
      <c r="E1128" s="184" t="s">
        <v>598</v>
      </c>
      <c r="F1128" s="184"/>
      <c r="G1128" s="184"/>
    </row>
    <row r="1129" customFormat="false" ht="23.25" hidden="false" customHeight="false" outlineLevel="0" collapsed="false">
      <c r="B1129" s="2" t="s">
        <v>597</v>
      </c>
      <c r="C1129" s="2" t="s">
        <v>597</v>
      </c>
      <c r="D1129" s="187" t="s">
        <v>597</v>
      </c>
      <c r="E1129" s="184" t="s">
        <v>598</v>
      </c>
      <c r="F1129" s="184"/>
      <c r="G1129" s="184"/>
    </row>
    <row r="1130" customFormat="false" ht="23.25" hidden="false" customHeight="false" outlineLevel="0" collapsed="false">
      <c r="B1130" s="2"/>
      <c r="C1130" s="2"/>
      <c r="D1130" s="187"/>
      <c r="E1130" s="2"/>
      <c r="F1130" s="2"/>
      <c r="G1130" s="2"/>
    </row>
    <row r="1131" customFormat="false" ht="23.25" hidden="false" customHeight="false" outlineLevel="0" collapsed="false">
      <c r="B1131" s="37" t="s">
        <v>599</v>
      </c>
      <c r="D1131" s="188"/>
    </row>
    <row r="1132" customFormat="false" ht="23.25" hidden="false" customHeight="false" outlineLevel="0" collapsed="false">
      <c r="B1132" s="4" t="s">
        <v>600</v>
      </c>
      <c r="C1132" s="4" t="s">
        <v>601</v>
      </c>
      <c r="D1132" s="435" t="s">
        <v>596</v>
      </c>
    </row>
    <row r="1133" customFormat="false" ht="23.25" hidden="false" customHeight="false" outlineLevel="0" collapsed="false">
      <c r="B1133" s="2" t="s">
        <v>17</v>
      </c>
      <c r="C1133" s="2" t="s">
        <v>614</v>
      </c>
      <c r="D1133" s="444" t="n">
        <v>0</v>
      </c>
    </row>
    <row r="1134" customFormat="false" ht="23.25" hidden="false" customHeight="false" outlineLevel="0" collapsed="false">
      <c r="B1134" s="2" t="s">
        <v>17</v>
      </c>
      <c r="C1134" s="2" t="s">
        <v>614</v>
      </c>
      <c r="D1134" s="444" t="n">
        <v>0</v>
      </c>
    </row>
    <row r="1135" customFormat="false" ht="23.25" hidden="false" customHeight="false" outlineLevel="0" collapsed="false">
      <c r="B1135" s="2" t="s">
        <v>17</v>
      </c>
      <c r="C1135" s="2" t="s">
        <v>614</v>
      </c>
      <c r="D1135" s="444" t="n">
        <v>0</v>
      </c>
    </row>
    <row r="1136" customFormat="false" ht="23.25" hidden="false" customHeight="false" outlineLevel="0" collapsed="false">
      <c r="B1136" s="2" t="s">
        <v>17</v>
      </c>
      <c r="C1136" s="2" t="s">
        <v>614</v>
      </c>
      <c r="D1136" s="444" t="n">
        <v>0</v>
      </c>
    </row>
    <row r="1137" customFormat="false" ht="23.25" hidden="false" customHeight="false" outlineLevel="0" collapsed="false">
      <c r="B1137" s="2" t="s">
        <v>17</v>
      </c>
      <c r="C1137" s="2" t="s">
        <v>614</v>
      </c>
      <c r="D1137" s="444" t="n">
        <v>0</v>
      </c>
    </row>
    <row r="1138" customFormat="false" ht="23.25" hidden="false" customHeight="false" outlineLevel="0" collapsed="false">
      <c r="B1138" s="2" t="s">
        <v>17</v>
      </c>
      <c r="C1138" s="2" t="s">
        <v>614</v>
      </c>
      <c r="D1138" s="444" t="n">
        <v>0</v>
      </c>
      <c r="E1138" s="434" t="n">
        <f aca="false">D1133+D1134+D1135+D1136+D1137+D1138</f>
        <v>0</v>
      </c>
      <c r="F1138" s="434"/>
      <c r="G1138" s="434"/>
    </row>
    <row r="1139" customFormat="false" ht="23.25" hidden="false" customHeight="false" outlineLevel="0" collapsed="false">
      <c r="D1139" s="188"/>
    </row>
    <row r="1140" customFormat="false" ht="23.25" hidden="false" customHeight="false" outlineLevel="0" collapsed="false">
      <c r="B1140" s="37" t="s">
        <v>615</v>
      </c>
      <c r="D1140" s="188"/>
    </row>
    <row r="1141" customFormat="false" ht="23.25" hidden="false" customHeight="false" outlineLevel="0" collapsed="false">
      <c r="B1141" s="37" t="s">
        <v>322</v>
      </c>
      <c r="D1141" s="188"/>
    </row>
    <row r="1142" customFormat="false" ht="23.25" hidden="false" customHeight="false" outlineLevel="0" collapsed="false">
      <c r="B1142" s="2" t="s">
        <v>17</v>
      </c>
      <c r="C1142" s="2" t="s">
        <v>614</v>
      </c>
      <c r="D1142" s="444" t="n">
        <v>0</v>
      </c>
    </row>
    <row r="1143" customFormat="false" ht="23.25" hidden="false" customHeight="false" outlineLevel="0" collapsed="false">
      <c r="B1143" s="2" t="s">
        <v>17</v>
      </c>
      <c r="C1143" s="2" t="s">
        <v>614</v>
      </c>
      <c r="D1143" s="444" t="n">
        <v>0</v>
      </c>
      <c r="E1143" s="434" t="n">
        <f aca="false">D1138+D1139+D1140+D1141+D1142+D1143</f>
        <v>0</v>
      </c>
      <c r="F1143" s="434"/>
      <c r="G1143" s="434"/>
    </row>
    <row r="1144" customFormat="false" ht="23.25" hidden="false" customHeight="false" outlineLevel="0" collapsed="false">
      <c r="B1144" s="40" t="s">
        <v>604</v>
      </c>
      <c r="D1144" s="438" t="str">
        <f aca="false">D1124</f>
        <v> 31 ธันวาคม 2553</v>
      </c>
      <c r="E1144" s="439" t="n">
        <v>491509.43</v>
      </c>
      <c r="F1144" s="439"/>
      <c r="G1144" s="439"/>
    </row>
    <row r="1145" customFormat="false" ht="23.25" hidden="false" customHeight="false" outlineLevel="0" collapsed="false">
      <c r="D1145" s="188"/>
    </row>
    <row r="1146" customFormat="false" ht="23.25" hidden="false" customHeight="false" outlineLevel="0" collapsed="false">
      <c r="B1146" s="440" t="s">
        <v>605</v>
      </c>
      <c r="C1146" s="17"/>
      <c r="D1146" s="441" t="s">
        <v>606</v>
      </c>
      <c r="E1146" s="17"/>
      <c r="F1146" s="17"/>
      <c r="G1146" s="17"/>
    </row>
    <row r="1147" customFormat="false" ht="23.25" hidden="false" customHeight="false" outlineLevel="0" collapsed="false">
      <c r="B1147" s="48"/>
      <c r="C1147" s="48"/>
      <c r="D1147" s="73"/>
      <c r="E1147" s="48"/>
      <c r="F1147" s="48"/>
      <c r="G1147" s="48"/>
    </row>
    <row r="1148" customFormat="false" ht="23.25" hidden="false" customHeight="false" outlineLevel="0" collapsed="false">
      <c r="B1148" s="48" t="s">
        <v>607</v>
      </c>
      <c r="C1148" s="48"/>
      <c r="D1148" s="73" t="s">
        <v>608</v>
      </c>
      <c r="E1148" s="48"/>
      <c r="F1148" s="48"/>
      <c r="G1148" s="48"/>
    </row>
    <row r="1149" customFormat="false" ht="23.25" hidden="false" customHeight="false" outlineLevel="0" collapsed="false">
      <c r="B1149" s="442" t="s">
        <v>609</v>
      </c>
      <c r="C1149" s="48"/>
      <c r="D1149" s="79" t="s">
        <v>610</v>
      </c>
      <c r="E1149" s="48"/>
      <c r="F1149" s="48"/>
      <c r="G1149" s="48"/>
    </row>
    <row r="1150" customFormat="false" ht="23.25" hidden="false" customHeight="false" outlineLevel="0" collapsed="false">
      <c r="B1150" s="59" t="str">
        <f aca="false">B1116</f>
        <v>               วันที่  31 ธันวาคม  2553</v>
      </c>
      <c r="C1150" s="59"/>
      <c r="D1150" s="239" t="str">
        <f aca="false">B1150</f>
        <v>               วันที่  31 ธันวาคม  2553</v>
      </c>
      <c r="E1150" s="59"/>
      <c r="F1150" s="59"/>
      <c r="G1150" s="59"/>
    </row>
    <row r="1152" customFormat="false" ht="23.25" hidden="false" customHeight="false" outlineLevel="0" collapsed="false">
      <c r="B1152" s="430" t="s">
        <v>587</v>
      </c>
      <c r="C1152" s="430"/>
      <c r="D1152" s="430"/>
      <c r="E1152" s="431" t="s">
        <v>588</v>
      </c>
      <c r="F1152" s="17"/>
      <c r="G1152" s="17"/>
    </row>
    <row r="1153" customFormat="false" ht="23.25" hidden="false" customHeight="false" outlineLevel="0" collapsed="false">
      <c r="B1153" s="432" t="s">
        <v>589</v>
      </c>
      <c r="C1153" s="432"/>
      <c r="D1153" s="432"/>
      <c r="E1153" s="60" t="s">
        <v>590</v>
      </c>
      <c r="F1153" s="59"/>
      <c r="G1153" s="59"/>
    </row>
    <row r="1154" customFormat="false" ht="23.25" hidden="false" customHeight="false" outlineLevel="0" collapsed="false">
      <c r="D1154" s="188"/>
      <c r="E1154" s="409" t="s">
        <v>19</v>
      </c>
      <c r="F1154" s="409"/>
      <c r="G1154" s="409"/>
    </row>
    <row r="1155" customFormat="false" ht="23.25" hidden="false" customHeight="false" outlineLevel="0" collapsed="false">
      <c r="B1155" s="40" t="s">
        <v>591</v>
      </c>
      <c r="D1155" s="433" t="s">
        <v>858</v>
      </c>
      <c r="E1155" s="434" t="n">
        <v>10008573.45</v>
      </c>
      <c r="F1155" s="434"/>
      <c r="G1155" s="434"/>
    </row>
    <row r="1156" customFormat="false" ht="23.25" hidden="false" customHeight="false" outlineLevel="0" collapsed="false">
      <c r="D1156" s="188"/>
      <c r="E1156" s="434"/>
      <c r="F1156" s="434"/>
      <c r="G1156" s="434"/>
    </row>
    <row r="1157" customFormat="false" ht="23.25" hidden="false" customHeight="false" outlineLevel="0" collapsed="false">
      <c r="B1157" s="37" t="s">
        <v>593</v>
      </c>
      <c r="D1157" s="188"/>
    </row>
    <row r="1158" customFormat="false" ht="23.25" hidden="false" customHeight="false" outlineLevel="0" collapsed="false">
      <c r="B1158" s="4" t="s">
        <v>594</v>
      </c>
      <c r="C1158" s="4" t="s">
        <v>595</v>
      </c>
      <c r="D1158" s="435" t="s">
        <v>596</v>
      </c>
    </row>
    <row r="1159" customFormat="false" ht="23.25" hidden="false" customHeight="false" outlineLevel="0" collapsed="false">
      <c r="B1159" s="2" t="s">
        <v>597</v>
      </c>
      <c r="C1159" s="2" t="s">
        <v>597</v>
      </c>
      <c r="D1159" s="187" t="s">
        <v>597</v>
      </c>
      <c r="E1159" s="184" t="s">
        <v>598</v>
      </c>
      <c r="F1159" s="184"/>
      <c r="G1159" s="184"/>
    </row>
    <row r="1160" customFormat="false" ht="23.25" hidden="false" customHeight="false" outlineLevel="0" collapsed="false">
      <c r="B1160" s="2" t="s">
        <v>597</v>
      </c>
      <c r="C1160" s="2" t="s">
        <v>597</v>
      </c>
      <c r="D1160" s="187" t="s">
        <v>597</v>
      </c>
      <c r="E1160" s="184" t="s">
        <v>598</v>
      </c>
      <c r="F1160" s="184"/>
      <c r="G1160" s="184"/>
    </row>
    <row r="1161" customFormat="false" ht="23.25" hidden="false" customHeight="false" outlineLevel="0" collapsed="false">
      <c r="B1161" s="2"/>
      <c r="C1161" s="2"/>
      <c r="D1161" s="187"/>
      <c r="E1161" s="2"/>
      <c r="F1161" s="2"/>
      <c r="G1161" s="2"/>
      <c r="H1161" s="474" t="n">
        <f aca="false">E1155-E1172</f>
        <v>0</v>
      </c>
    </row>
    <row r="1162" customFormat="false" ht="23.25" hidden="false" customHeight="false" outlineLevel="0" collapsed="false">
      <c r="B1162" s="37" t="s">
        <v>599</v>
      </c>
      <c r="D1162" s="188"/>
    </row>
    <row r="1163" customFormat="false" ht="23.25" hidden="false" customHeight="false" outlineLevel="0" collapsed="false">
      <c r="B1163" s="4" t="s">
        <v>600</v>
      </c>
      <c r="C1163" s="4" t="s">
        <v>601</v>
      </c>
      <c r="D1163" s="435" t="s">
        <v>596</v>
      </c>
    </row>
    <row r="1164" customFormat="false" ht="23.25" hidden="false" customHeight="false" outlineLevel="0" collapsed="false">
      <c r="B1164" s="2" t="s">
        <v>597</v>
      </c>
      <c r="C1164" s="2" t="s">
        <v>597</v>
      </c>
      <c r="D1164" s="187" t="s">
        <v>597</v>
      </c>
    </row>
    <row r="1165" customFormat="false" ht="23.25" hidden="false" customHeight="false" outlineLevel="0" collapsed="false">
      <c r="B1165" s="2" t="s">
        <v>597</v>
      </c>
      <c r="C1165" s="2" t="s">
        <v>597</v>
      </c>
      <c r="D1165" s="187" t="s">
        <v>597</v>
      </c>
    </row>
    <row r="1166" customFormat="false" ht="23.25" hidden="false" customHeight="false" outlineLevel="0" collapsed="false">
      <c r="B1166" s="2" t="s">
        <v>597</v>
      </c>
      <c r="C1166" s="2" t="s">
        <v>597</v>
      </c>
      <c r="D1166" s="187" t="s">
        <v>597</v>
      </c>
    </row>
    <row r="1167" customFormat="false" ht="23.25" hidden="false" customHeight="false" outlineLevel="0" collapsed="false">
      <c r="B1167" s="2" t="s">
        <v>597</v>
      </c>
      <c r="C1167" s="2" t="s">
        <v>597</v>
      </c>
      <c r="D1167" s="187" t="s">
        <v>597</v>
      </c>
      <c r="E1167" s="434" t="n">
        <v>0</v>
      </c>
      <c r="F1167" s="434"/>
      <c r="G1167" s="434"/>
    </row>
    <row r="1168" customFormat="false" ht="23.25" hidden="false" customHeight="false" outlineLevel="0" collapsed="false">
      <c r="D1168" s="188"/>
    </row>
    <row r="1169" customFormat="false" ht="23.25" hidden="false" customHeight="false" outlineLevel="0" collapsed="false">
      <c r="B1169" s="43" t="s">
        <v>854</v>
      </c>
      <c r="D1169" s="188"/>
    </row>
    <row r="1170" customFormat="false" ht="23.25" hidden="false" customHeight="false" outlineLevel="0" collapsed="false">
      <c r="B1170" s="4" t="s">
        <v>594</v>
      </c>
      <c r="C1170" s="4" t="s">
        <v>595</v>
      </c>
      <c r="D1170" s="435" t="s">
        <v>596</v>
      </c>
      <c r="E1170" s="184"/>
      <c r="F1170" s="184"/>
      <c r="G1170" s="184"/>
    </row>
    <row r="1171" customFormat="false" ht="23.25" hidden="false" customHeight="false" outlineLevel="0" collapsed="false">
      <c r="B1171" s="2" t="s">
        <v>597</v>
      </c>
      <c r="C1171" s="2" t="s">
        <v>597</v>
      </c>
      <c r="D1171" s="187" t="s">
        <v>597</v>
      </c>
      <c r="E1171" s="184" t="s">
        <v>598</v>
      </c>
      <c r="F1171" s="184"/>
      <c r="G1171" s="184"/>
    </row>
    <row r="1172" customFormat="false" ht="23.25" hidden="false" customHeight="false" outlineLevel="0" collapsed="false">
      <c r="B1172" s="40" t="s">
        <v>604</v>
      </c>
      <c r="D1172" s="438" t="str">
        <f aca="false">D1155</f>
        <v> 31 มกราคม  2554</v>
      </c>
      <c r="E1172" s="434" t="n">
        <v>10008573.45</v>
      </c>
      <c r="F1172" s="434"/>
      <c r="G1172" s="434"/>
    </row>
    <row r="1173" customFormat="false" ht="23.25" hidden="false" customHeight="false" outlineLevel="0" collapsed="false">
      <c r="D1173" s="188"/>
    </row>
    <row r="1174" customFormat="false" ht="23.25" hidden="false" customHeight="false" outlineLevel="0" collapsed="false">
      <c r="B1174" s="440" t="s">
        <v>605</v>
      </c>
      <c r="C1174" s="17"/>
      <c r="D1174" s="441" t="s">
        <v>606</v>
      </c>
      <c r="E1174" s="17"/>
      <c r="F1174" s="17"/>
      <c r="G1174" s="17"/>
    </row>
    <row r="1175" customFormat="false" ht="23.25" hidden="false" customHeight="false" outlineLevel="0" collapsed="false">
      <c r="B1175" s="48"/>
      <c r="C1175" s="48"/>
      <c r="D1175" s="73"/>
      <c r="E1175" s="48"/>
      <c r="F1175" s="48"/>
      <c r="G1175" s="48"/>
    </row>
    <row r="1176" customFormat="false" ht="23.25" hidden="false" customHeight="false" outlineLevel="0" collapsed="false">
      <c r="B1176" s="48" t="s">
        <v>607</v>
      </c>
      <c r="C1176" s="48"/>
      <c r="D1176" s="73" t="s">
        <v>608</v>
      </c>
      <c r="E1176" s="48"/>
      <c r="F1176" s="48"/>
      <c r="G1176" s="48"/>
    </row>
    <row r="1177" customFormat="false" ht="23.25" hidden="false" customHeight="false" outlineLevel="0" collapsed="false">
      <c r="B1177" s="442" t="s">
        <v>609</v>
      </c>
      <c r="C1177" s="48"/>
      <c r="D1177" s="79" t="s">
        <v>610</v>
      </c>
      <c r="E1177" s="48"/>
      <c r="F1177" s="48"/>
      <c r="G1177" s="48"/>
    </row>
    <row r="1178" customFormat="false" ht="23.25" hidden="false" customHeight="false" outlineLevel="0" collapsed="false">
      <c r="B1178" s="443" t="s">
        <v>859</v>
      </c>
      <c r="C1178" s="59"/>
      <c r="D1178" s="239" t="str">
        <f aca="false">B1178</f>
        <v>               วันที่  31 มกราคม  2553</v>
      </c>
      <c r="E1178" s="59"/>
      <c r="F1178" s="59"/>
      <c r="G1178" s="59"/>
    </row>
    <row r="1183" customFormat="false" ht="23.25" hidden="false" customHeight="false" outlineLevel="0" collapsed="false">
      <c r="B1183" s="430" t="s">
        <v>587</v>
      </c>
      <c r="C1183" s="430"/>
      <c r="D1183" s="430"/>
      <c r="E1183" s="431" t="s">
        <v>612</v>
      </c>
      <c r="F1183" s="17"/>
      <c r="G1183" s="17"/>
    </row>
    <row r="1184" customFormat="false" ht="23.25" hidden="false" customHeight="false" outlineLevel="0" collapsed="false">
      <c r="B1184" s="432" t="s">
        <v>589</v>
      </c>
      <c r="C1184" s="432"/>
      <c r="D1184" s="432"/>
      <c r="E1184" s="60" t="s">
        <v>613</v>
      </c>
      <c r="F1184" s="59"/>
      <c r="G1184" s="59"/>
    </row>
    <row r="1185" customFormat="false" ht="23.25" hidden="false" customHeight="false" outlineLevel="0" collapsed="false">
      <c r="D1185" s="188"/>
      <c r="E1185" s="409" t="s">
        <v>19</v>
      </c>
      <c r="F1185" s="409"/>
      <c r="G1185" s="409"/>
    </row>
    <row r="1186" customFormat="false" ht="23.25" hidden="false" customHeight="false" outlineLevel="0" collapsed="false">
      <c r="B1186" s="40" t="s">
        <v>591</v>
      </c>
      <c r="D1186" s="438" t="str">
        <f aca="false">D1172</f>
        <v> 31 มกราคม  2554</v>
      </c>
      <c r="E1186" s="439" t="n">
        <v>2602801.04</v>
      </c>
      <c r="F1186" s="439"/>
      <c r="G1186" s="439"/>
    </row>
    <row r="1187" customFormat="false" ht="23.25" hidden="false" customHeight="false" outlineLevel="0" collapsed="false">
      <c r="D1187" s="438"/>
      <c r="E1187" s="439"/>
      <c r="F1187" s="439"/>
      <c r="G1187" s="439"/>
    </row>
    <row r="1188" customFormat="false" ht="23.25" hidden="false" customHeight="false" outlineLevel="0" collapsed="false">
      <c r="D1188" s="188"/>
      <c r="E1188" s="434"/>
      <c r="F1188" s="434"/>
      <c r="G1188" s="434"/>
    </row>
    <row r="1189" customFormat="false" ht="23.25" hidden="false" customHeight="false" outlineLevel="0" collapsed="false">
      <c r="B1189" s="37" t="s">
        <v>593</v>
      </c>
      <c r="D1189" s="188"/>
    </row>
    <row r="1190" customFormat="false" ht="23.25" hidden="false" customHeight="false" outlineLevel="0" collapsed="false">
      <c r="B1190" s="4" t="s">
        <v>594</v>
      </c>
      <c r="C1190" s="4" t="s">
        <v>595</v>
      </c>
      <c r="D1190" s="435" t="s">
        <v>596</v>
      </c>
    </row>
    <row r="1191" customFormat="false" ht="23.25" hidden="false" customHeight="false" outlineLevel="0" collapsed="false">
      <c r="B1191" s="2" t="s">
        <v>597</v>
      </c>
      <c r="C1191" s="2" t="s">
        <v>597</v>
      </c>
      <c r="D1191" s="187" t="s">
        <v>597</v>
      </c>
      <c r="E1191" s="184" t="s">
        <v>598</v>
      </c>
      <c r="F1191" s="184"/>
      <c r="G1191" s="184"/>
    </row>
    <row r="1192" customFormat="false" ht="23.25" hidden="false" customHeight="false" outlineLevel="0" collapsed="false">
      <c r="B1192" s="2" t="s">
        <v>597</v>
      </c>
      <c r="C1192" s="2" t="s">
        <v>597</v>
      </c>
      <c r="D1192" s="187" t="s">
        <v>597</v>
      </c>
      <c r="E1192" s="184" t="s">
        <v>598</v>
      </c>
      <c r="F1192" s="184"/>
      <c r="G1192" s="184"/>
    </row>
    <row r="1193" customFormat="false" ht="23.25" hidden="false" customHeight="false" outlineLevel="0" collapsed="false">
      <c r="B1193" s="2"/>
      <c r="C1193" s="2"/>
      <c r="D1193" s="187"/>
      <c r="E1193" s="2"/>
      <c r="F1193" s="2"/>
      <c r="G1193" s="2"/>
    </row>
    <row r="1194" customFormat="false" ht="23.25" hidden="false" customHeight="false" outlineLevel="0" collapsed="false">
      <c r="B1194" s="2"/>
      <c r="C1194" s="2"/>
      <c r="D1194" s="187"/>
      <c r="E1194" s="2"/>
      <c r="F1194" s="2"/>
      <c r="G1194" s="2"/>
    </row>
    <row r="1195" customFormat="false" ht="23.25" hidden="false" customHeight="false" outlineLevel="0" collapsed="false">
      <c r="B1195" s="37" t="s">
        <v>599</v>
      </c>
      <c r="D1195" s="188"/>
    </row>
    <row r="1196" customFormat="false" ht="23.25" hidden="false" customHeight="false" outlineLevel="0" collapsed="false">
      <c r="B1196" s="4" t="s">
        <v>600</v>
      </c>
      <c r="C1196" s="4" t="s">
        <v>601</v>
      </c>
      <c r="D1196" s="435" t="s">
        <v>596</v>
      </c>
    </row>
    <row r="1197" customFormat="false" ht="23.25" hidden="false" customHeight="false" outlineLevel="0" collapsed="false">
      <c r="B1197" s="2" t="s">
        <v>860</v>
      </c>
      <c r="C1197" s="2" t="s">
        <v>861</v>
      </c>
      <c r="D1197" s="444" t="n">
        <v>500</v>
      </c>
    </row>
    <row r="1198" customFormat="false" ht="23.25" hidden="false" customHeight="false" outlineLevel="0" collapsed="false">
      <c r="B1198" s="2" t="s">
        <v>17</v>
      </c>
      <c r="C1198" s="2" t="s">
        <v>862</v>
      </c>
      <c r="D1198" s="444" t="n">
        <v>1700</v>
      </c>
      <c r="E1198" s="434" t="n">
        <f aca="false">D1197+D1198</f>
        <v>2200</v>
      </c>
      <c r="F1198" s="434"/>
      <c r="G1198" s="434"/>
      <c r="H1198" s="474" t="n">
        <f aca="false">E1186-E1204</f>
        <v>2200</v>
      </c>
    </row>
    <row r="1199" customFormat="false" ht="23.25" hidden="false" customHeight="false" outlineLevel="0" collapsed="false">
      <c r="B1199" s="2"/>
      <c r="C1199" s="2"/>
      <c r="D1199" s="444"/>
      <c r="E1199" s="434"/>
      <c r="F1199" s="434"/>
      <c r="G1199" s="434"/>
      <c r="H1199" s="474"/>
    </row>
    <row r="1200" customFormat="false" ht="23.25" hidden="false" customHeight="false" outlineLevel="0" collapsed="false">
      <c r="B1200" s="37" t="s">
        <v>615</v>
      </c>
      <c r="D1200" s="188"/>
    </row>
    <row r="1201" customFormat="false" ht="23.25" hidden="false" customHeight="false" outlineLevel="0" collapsed="false">
      <c r="B1201" s="37" t="s">
        <v>322</v>
      </c>
      <c r="D1201" s="188"/>
    </row>
    <row r="1202" customFormat="false" ht="23.25" hidden="false" customHeight="false" outlineLevel="0" collapsed="false">
      <c r="B1202" s="2" t="s">
        <v>17</v>
      </c>
      <c r="C1202" s="2" t="s">
        <v>614</v>
      </c>
      <c r="D1202" s="444" t="n">
        <v>0</v>
      </c>
    </row>
    <row r="1203" customFormat="false" ht="23.25" hidden="false" customHeight="false" outlineLevel="0" collapsed="false">
      <c r="B1203" s="2" t="s">
        <v>17</v>
      </c>
      <c r="C1203" s="2" t="s">
        <v>614</v>
      </c>
      <c r="D1203" s="444" t="n">
        <v>0</v>
      </c>
      <c r="E1203" s="434" t="n">
        <f aca="false">D1202+D1203</f>
        <v>0</v>
      </c>
      <c r="F1203" s="434"/>
      <c r="G1203" s="434"/>
    </row>
    <row r="1204" customFormat="false" ht="23.25" hidden="false" customHeight="false" outlineLevel="0" collapsed="false">
      <c r="B1204" s="40" t="s">
        <v>604</v>
      </c>
      <c r="D1204" s="438" t="str">
        <f aca="false">D1186</f>
        <v> 31 มกราคม  2554</v>
      </c>
      <c r="E1204" s="439" t="n">
        <v>2600601.04</v>
      </c>
      <c r="F1204" s="439"/>
      <c r="G1204" s="439"/>
    </row>
    <row r="1205" customFormat="false" ht="23.25" hidden="false" customHeight="false" outlineLevel="0" collapsed="false">
      <c r="D1205" s="438"/>
      <c r="E1205" s="439"/>
      <c r="F1205" s="439"/>
      <c r="G1205" s="439"/>
    </row>
    <row r="1206" customFormat="false" ht="23.25" hidden="false" customHeight="false" outlineLevel="0" collapsed="false">
      <c r="D1206" s="188"/>
    </row>
    <row r="1207" customFormat="false" ht="23.25" hidden="false" customHeight="false" outlineLevel="0" collapsed="false">
      <c r="B1207" s="440" t="s">
        <v>605</v>
      </c>
      <c r="C1207" s="17"/>
      <c r="D1207" s="441" t="s">
        <v>606</v>
      </c>
      <c r="E1207" s="17"/>
      <c r="F1207" s="17"/>
      <c r="G1207" s="17"/>
    </row>
    <row r="1208" customFormat="false" ht="23.25" hidden="false" customHeight="false" outlineLevel="0" collapsed="false">
      <c r="B1208" s="48"/>
      <c r="C1208" s="48"/>
      <c r="D1208" s="73"/>
      <c r="E1208" s="48"/>
      <c r="F1208" s="48"/>
      <c r="G1208" s="48"/>
    </row>
    <row r="1209" customFormat="false" ht="23.25" hidden="false" customHeight="false" outlineLevel="0" collapsed="false">
      <c r="B1209" s="48" t="s">
        <v>607</v>
      </c>
      <c r="C1209" s="48"/>
      <c r="D1209" s="73" t="s">
        <v>608</v>
      </c>
      <c r="E1209" s="48"/>
      <c r="F1209" s="48"/>
      <c r="G1209" s="48"/>
    </row>
    <row r="1210" customFormat="false" ht="23.25" hidden="false" customHeight="false" outlineLevel="0" collapsed="false">
      <c r="B1210" s="442" t="s">
        <v>609</v>
      </c>
      <c r="C1210" s="48"/>
      <c r="D1210" s="79" t="s">
        <v>610</v>
      </c>
      <c r="E1210" s="48"/>
      <c r="F1210" s="48"/>
      <c r="G1210" s="48"/>
    </row>
    <row r="1211" customFormat="false" ht="23.25" hidden="false" customHeight="false" outlineLevel="0" collapsed="false">
      <c r="B1211" s="59" t="str">
        <f aca="false">B1178</f>
        <v>               วันที่  31 มกราคม  2553</v>
      </c>
      <c r="C1211" s="59"/>
      <c r="D1211" s="239" t="str">
        <f aca="false">B1211</f>
        <v>               วันที่  31 มกราคม  2553</v>
      </c>
      <c r="E1211" s="59"/>
      <c r="F1211" s="59"/>
      <c r="G1211" s="59"/>
    </row>
    <row r="1213" customFormat="false" ht="23.25" hidden="false" customHeight="false" outlineLevel="0" collapsed="false">
      <c r="B1213" s="430" t="s">
        <v>587</v>
      </c>
      <c r="C1213" s="430"/>
      <c r="D1213" s="430"/>
      <c r="E1213" s="431" t="s">
        <v>588</v>
      </c>
      <c r="F1213" s="17"/>
      <c r="G1213" s="17"/>
    </row>
    <row r="1214" customFormat="false" ht="23.25" hidden="false" customHeight="false" outlineLevel="0" collapsed="false">
      <c r="B1214" s="432" t="s">
        <v>589</v>
      </c>
      <c r="C1214" s="432"/>
      <c r="D1214" s="432"/>
      <c r="E1214" s="60" t="s">
        <v>590</v>
      </c>
      <c r="F1214" s="59"/>
      <c r="G1214" s="59"/>
    </row>
    <row r="1215" customFormat="false" ht="23.25" hidden="false" customHeight="false" outlineLevel="0" collapsed="false">
      <c r="D1215" s="188"/>
      <c r="E1215" s="409" t="s">
        <v>19</v>
      </c>
      <c r="F1215" s="409"/>
      <c r="G1215" s="409"/>
    </row>
    <row r="1216" customFormat="false" ht="23.25" hidden="false" customHeight="false" outlineLevel="0" collapsed="false">
      <c r="B1216" s="40" t="s">
        <v>591</v>
      </c>
      <c r="D1216" s="433" t="s">
        <v>863</v>
      </c>
      <c r="E1216" s="434" t="n">
        <v>10632285.09</v>
      </c>
      <c r="F1216" s="434"/>
      <c r="G1216" s="434"/>
    </row>
    <row r="1217" customFormat="false" ht="23.25" hidden="false" customHeight="false" outlineLevel="0" collapsed="false">
      <c r="D1217" s="188"/>
      <c r="E1217" s="434"/>
      <c r="F1217" s="434"/>
      <c r="G1217" s="434"/>
    </row>
    <row r="1218" customFormat="false" ht="23.25" hidden="false" customHeight="false" outlineLevel="0" collapsed="false">
      <c r="B1218" s="37" t="s">
        <v>593</v>
      </c>
      <c r="D1218" s="188"/>
    </row>
    <row r="1219" customFormat="false" ht="23.25" hidden="false" customHeight="false" outlineLevel="0" collapsed="false">
      <c r="B1219" s="4" t="s">
        <v>594</v>
      </c>
      <c r="C1219" s="4" t="s">
        <v>595</v>
      </c>
      <c r="D1219" s="435" t="s">
        <v>596</v>
      </c>
    </row>
    <row r="1220" customFormat="false" ht="23.25" hidden="false" customHeight="false" outlineLevel="0" collapsed="false">
      <c r="B1220" s="2" t="s">
        <v>597</v>
      </c>
      <c r="C1220" s="2" t="s">
        <v>597</v>
      </c>
      <c r="D1220" s="187" t="s">
        <v>597</v>
      </c>
      <c r="E1220" s="184" t="s">
        <v>598</v>
      </c>
      <c r="F1220" s="184"/>
      <c r="G1220" s="184"/>
    </row>
    <row r="1221" customFormat="false" ht="23.25" hidden="false" customHeight="false" outlineLevel="0" collapsed="false">
      <c r="B1221" s="2" t="s">
        <v>597</v>
      </c>
      <c r="C1221" s="2" t="s">
        <v>597</v>
      </c>
      <c r="D1221" s="187" t="s">
        <v>597</v>
      </c>
      <c r="E1221" s="184" t="s">
        <v>598</v>
      </c>
      <c r="F1221" s="184"/>
      <c r="G1221" s="184"/>
    </row>
    <row r="1222" customFormat="false" ht="23.25" hidden="false" customHeight="false" outlineLevel="0" collapsed="false">
      <c r="B1222" s="2"/>
      <c r="C1222" s="2"/>
      <c r="D1222" s="187"/>
      <c r="E1222" s="2"/>
      <c r="F1222" s="2"/>
      <c r="G1222" s="2"/>
      <c r="H1222" s="474" t="n">
        <f aca="false">E1216-E1233</f>
        <v>186731.4</v>
      </c>
    </row>
    <row r="1223" customFormat="false" ht="23.25" hidden="false" customHeight="false" outlineLevel="0" collapsed="false">
      <c r="B1223" s="37" t="s">
        <v>599</v>
      </c>
      <c r="D1223" s="188"/>
    </row>
    <row r="1224" customFormat="false" ht="23.25" hidden="false" customHeight="false" outlineLevel="0" collapsed="false">
      <c r="B1224" s="4" t="s">
        <v>600</v>
      </c>
      <c r="C1224" s="4" t="s">
        <v>601</v>
      </c>
      <c r="D1224" s="435" t="s">
        <v>596</v>
      </c>
    </row>
    <row r="1225" customFormat="false" ht="23.25" hidden="false" customHeight="false" outlineLevel="0" collapsed="false">
      <c r="B1225" s="2" t="s">
        <v>864</v>
      </c>
      <c r="C1225" s="2" t="s">
        <v>865</v>
      </c>
      <c r="D1225" s="457" t="n">
        <v>87216.4</v>
      </c>
    </row>
    <row r="1226" customFormat="false" ht="23.25" hidden="false" customHeight="false" outlineLevel="0" collapsed="false">
      <c r="B1226" s="2" t="s">
        <v>866</v>
      </c>
      <c r="C1226" s="2" t="s">
        <v>867</v>
      </c>
      <c r="D1226" s="457" t="n">
        <v>49500</v>
      </c>
    </row>
    <row r="1227" customFormat="false" ht="23.25" hidden="false" customHeight="false" outlineLevel="0" collapsed="false">
      <c r="B1227" s="2"/>
      <c r="C1227" s="2" t="s">
        <v>868</v>
      </c>
      <c r="D1227" s="457" t="n">
        <v>6460</v>
      </c>
      <c r="H1227" s="474"/>
    </row>
    <row r="1228" customFormat="false" ht="23.25" hidden="false" customHeight="false" outlineLevel="0" collapsed="false">
      <c r="B1228" s="2" t="s">
        <v>869</v>
      </c>
      <c r="C1228" s="2" t="s">
        <v>870</v>
      </c>
      <c r="D1228" s="457" t="n">
        <v>43555</v>
      </c>
      <c r="E1228" s="434" t="n">
        <f aca="false">SUM(D1225:D1228)</f>
        <v>186731.4</v>
      </c>
      <c r="F1228" s="434"/>
      <c r="G1228" s="434"/>
      <c r="H1228" s="474"/>
    </row>
    <row r="1229" customFormat="false" ht="23.25" hidden="false" customHeight="false" outlineLevel="0" collapsed="false">
      <c r="D1229" s="188"/>
      <c r="H1229" s="474"/>
    </row>
    <row r="1230" customFormat="false" ht="23.25" hidden="false" customHeight="false" outlineLevel="0" collapsed="false">
      <c r="B1230" s="43" t="s">
        <v>854</v>
      </c>
      <c r="D1230" s="188"/>
    </row>
    <row r="1231" customFormat="false" ht="23.25" hidden="false" customHeight="false" outlineLevel="0" collapsed="false">
      <c r="B1231" s="4" t="s">
        <v>594</v>
      </c>
      <c r="C1231" s="4" t="s">
        <v>595</v>
      </c>
      <c r="D1231" s="435" t="s">
        <v>596</v>
      </c>
      <c r="E1231" s="184"/>
      <c r="F1231" s="184"/>
      <c r="G1231" s="184"/>
    </row>
    <row r="1232" customFormat="false" ht="23.25" hidden="false" customHeight="false" outlineLevel="0" collapsed="false">
      <c r="B1232" s="2" t="s">
        <v>597</v>
      </c>
      <c r="C1232" s="2" t="s">
        <v>597</v>
      </c>
      <c r="D1232" s="187" t="s">
        <v>597</v>
      </c>
      <c r="E1232" s="184" t="s">
        <v>598</v>
      </c>
      <c r="F1232" s="184"/>
      <c r="G1232" s="184"/>
    </row>
    <row r="1233" customFormat="false" ht="23.25" hidden="false" customHeight="false" outlineLevel="0" collapsed="false">
      <c r="B1233" s="40" t="s">
        <v>604</v>
      </c>
      <c r="D1233" s="438" t="str">
        <f aca="false">D1216</f>
        <v>28 กุมภาพันธ์ 2554</v>
      </c>
      <c r="E1233" s="434" t="n">
        <v>10445553.69</v>
      </c>
      <c r="F1233" s="434"/>
      <c r="G1233" s="434"/>
    </row>
    <row r="1234" customFormat="false" ht="23.25" hidden="false" customHeight="false" outlineLevel="0" collapsed="false">
      <c r="D1234" s="188"/>
    </row>
    <row r="1235" customFormat="false" ht="23.25" hidden="false" customHeight="false" outlineLevel="0" collapsed="false">
      <c r="B1235" s="440" t="s">
        <v>605</v>
      </c>
      <c r="C1235" s="17"/>
      <c r="D1235" s="441" t="s">
        <v>606</v>
      </c>
      <c r="E1235" s="17"/>
      <c r="F1235" s="17"/>
      <c r="G1235" s="17"/>
    </row>
    <row r="1236" customFormat="false" ht="23.25" hidden="false" customHeight="false" outlineLevel="0" collapsed="false">
      <c r="B1236" s="48"/>
      <c r="C1236" s="48"/>
      <c r="D1236" s="73"/>
      <c r="E1236" s="48"/>
      <c r="F1236" s="48"/>
      <c r="G1236" s="48"/>
    </row>
    <row r="1237" customFormat="false" ht="23.25" hidden="false" customHeight="false" outlineLevel="0" collapsed="false">
      <c r="B1237" s="48" t="s">
        <v>607</v>
      </c>
      <c r="C1237" s="48"/>
      <c r="D1237" s="73" t="s">
        <v>195</v>
      </c>
      <c r="E1237" s="48"/>
      <c r="F1237" s="48"/>
      <c r="G1237" s="48"/>
    </row>
    <row r="1238" customFormat="false" ht="23.25" hidden="false" customHeight="false" outlineLevel="0" collapsed="false">
      <c r="B1238" s="442" t="s">
        <v>609</v>
      </c>
      <c r="C1238" s="48"/>
      <c r="D1238" s="79" t="s">
        <v>871</v>
      </c>
      <c r="E1238" s="48"/>
      <c r="F1238" s="48"/>
      <c r="G1238" s="48"/>
    </row>
    <row r="1239" customFormat="false" ht="23.25" hidden="false" customHeight="false" outlineLevel="0" collapsed="false">
      <c r="B1239" s="443" t="s">
        <v>872</v>
      </c>
      <c r="C1239" s="59"/>
      <c r="D1239" s="239" t="str">
        <f aca="false">B1239</f>
        <v>              วันที่  28  กุมภาพันธ์  2554</v>
      </c>
      <c r="E1239" s="59"/>
      <c r="F1239" s="59"/>
      <c r="G1239" s="59"/>
    </row>
    <row r="1243" customFormat="false" ht="23.25" hidden="false" customHeight="false" outlineLevel="0" collapsed="false">
      <c r="B1243" s="430" t="s">
        <v>587</v>
      </c>
      <c r="C1243" s="430"/>
      <c r="D1243" s="430"/>
      <c r="E1243" s="431" t="s">
        <v>612</v>
      </c>
      <c r="F1243" s="17"/>
      <c r="G1243" s="17"/>
    </row>
    <row r="1244" customFormat="false" ht="23.25" hidden="false" customHeight="false" outlineLevel="0" collapsed="false">
      <c r="B1244" s="432" t="s">
        <v>589</v>
      </c>
      <c r="C1244" s="432"/>
      <c r="D1244" s="432"/>
      <c r="E1244" s="60" t="s">
        <v>613</v>
      </c>
      <c r="F1244" s="59"/>
      <c r="G1244" s="59"/>
    </row>
    <row r="1245" customFormat="false" ht="23.25" hidden="false" customHeight="false" outlineLevel="0" collapsed="false">
      <c r="D1245" s="188"/>
      <c r="E1245" s="409" t="s">
        <v>19</v>
      </c>
      <c r="F1245" s="409"/>
      <c r="G1245" s="409"/>
    </row>
    <row r="1246" customFormat="false" ht="23.25" hidden="false" customHeight="false" outlineLevel="0" collapsed="false">
      <c r="B1246" s="40" t="s">
        <v>591</v>
      </c>
      <c r="D1246" s="438" t="str">
        <f aca="false">D1233</f>
        <v>28 กุมภาพันธ์ 2554</v>
      </c>
      <c r="E1246" s="439" t="n">
        <v>1386604.07</v>
      </c>
      <c r="F1246" s="439"/>
      <c r="G1246" s="439"/>
    </row>
    <row r="1247" customFormat="false" ht="23.25" hidden="false" customHeight="false" outlineLevel="0" collapsed="false">
      <c r="D1247" s="438"/>
      <c r="E1247" s="439"/>
      <c r="F1247" s="439"/>
      <c r="G1247" s="439"/>
    </row>
    <row r="1248" customFormat="false" ht="23.25" hidden="false" customHeight="false" outlineLevel="0" collapsed="false">
      <c r="D1248" s="188"/>
      <c r="E1248" s="434"/>
      <c r="F1248" s="434"/>
      <c r="G1248" s="434"/>
    </row>
    <row r="1249" customFormat="false" ht="23.25" hidden="false" customHeight="false" outlineLevel="0" collapsed="false">
      <c r="B1249" s="37" t="s">
        <v>593</v>
      </c>
      <c r="D1249" s="188"/>
    </row>
    <row r="1250" customFormat="false" ht="23.25" hidden="false" customHeight="false" outlineLevel="0" collapsed="false">
      <c r="B1250" s="4" t="s">
        <v>594</v>
      </c>
      <c r="C1250" s="4" t="s">
        <v>595</v>
      </c>
      <c r="D1250" s="435" t="s">
        <v>596</v>
      </c>
    </row>
    <row r="1251" customFormat="false" ht="23.25" hidden="false" customHeight="false" outlineLevel="0" collapsed="false">
      <c r="B1251" s="2" t="s">
        <v>597</v>
      </c>
      <c r="C1251" s="2" t="s">
        <v>597</v>
      </c>
      <c r="D1251" s="187" t="s">
        <v>597</v>
      </c>
      <c r="E1251" s="184" t="s">
        <v>598</v>
      </c>
      <c r="F1251" s="184"/>
      <c r="G1251" s="184"/>
    </row>
    <row r="1252" customFormat="false" ht="23.25" hidden="false" customHeight="false" outlineLevel="0" collapsed="false">
      <c r="B1252" s="2" t="s">
        <v>597</v>
      </c>
      <c r="C1252" s="2" t="s">
        <v>597</v>
      </c>
      <c r="D1252" s="187" t="s">
        <v>597</v>
      </c>
      <c r="E1252" s="184" t="s">
        <v>598</v>
      </c>
      <c r="F1252" s="184"/>
      <c r="G1252" s="184"/>
    </row>
    <row r="1253" customFormat="false" ht="23.25" hidden="false" customHeight="false" outlineLevel="0" collapsed="false">
      <c r="B1253" s="2"/>
      <c r="C1253" s="2"/>
      <c r="D1253" s="187"/>
      <c r="E1253" s="2"/>
      <c r="F1253" s="2"/>
      <c r="G1253" s="2"/>
    </row>
    <row r="1254" customFormat="false" ht="23.25" hidden="false" customHeight="false" outlineLevel="0" collapsed="false">
      <c r="B1254" s="2"/>
      <c r="C1254" s="2"/>
      <c r="D1254" s="187"/>
      <c r="E1254" s="2"/>
      <c r="F1254" s="2"/>
      <c r="G1254" s="2"/>
    </row>
    <row r="1255" customFormat="false" ht="23.25" hidden="false" customHeight="false" outlineLevel="0" collapsed="false">
      <c r="B1255" s="37" t="s">
        <v>599</v>
      </c>
      <c r="D1255" s="188"/>
    </row>
    <row r="1256" customFormat="false" ht="23.25" hidden="false" customHeight="false" outlineLevel="0" collapsed="false">
      <c r="B1256" s="4" t="s">
        <v>600</v>
      </c>
      <c r="C1256" s="4" t="s">
        <v>601</v>
      </c>
      <c r="D1256" s="435" t="s">
        <v>596</v>
      </c>
    </row>
    <row r="1257" customFormat="false" ht="23.25" hidden="false" customHeight="false" outlineLevel="0" collapsed="false">
      <c r="B1257" s="2" t="s">
        <v>866</v>
      </c>
      <c r="C1257" s="2" t="s">
        <v>873</v>
      </c>
      <c r="D1257" s="444" t="n">
        <v>1800</v>
      </c>
    </row>
    <row r="1258" customFormat="false" ht="23.25" hidden="false" customHeight="false" outlineLevel="0" collapsed="false">
      <c r="B1258" s="2"/>
      <c r="C1258" s="2" t="s">
        <v>874</v>
      </c>
      <c r="D1258" s="444" t="n">
        <v>2280</v>
      </c>
      <c r="E1258" s="434"/>
      <c r="F1258" s="434"/>
      <c r="G1258" s="434"/>
      <c r="H1258" s="474" t="n">
        <f aca="false">E1246-E1269</f>
        <v>19864</v>
      </c>
    </row>
    <row r="1259" customFormat="false" ht="23.25" hidden="false" customHeight="false" outlineLevel="0" collapsed="false">
      <c r="B1259" s="2"/>
      <c r="C1259" s="2" t="s">
        <v>875</v>
      </c>
      <c r="D1259" s="444" t="n">
        <v>2280</v>
      </c>
      <c r="E1259" s="434"/>
      <c r="F1259" s="434"/>
      <c r="G1259" s="434"/>
      <c r="H1259" s="474"/>
    </row>
    <row r="1260" customFormat="false" ht="23.25" hidden="false" customHeight="false" outlineLevel="0" collapsed="false">
      <c r="B1260" s="2"/>
      <c r="C1260" s="2" t="s">
        <v>876</v>
      </c>
      <c r="D1260" s="444" t="n">
        <v>4876</v>
      </c>
      <c r="E1260" s="434"/>
      <c r="F1260" s="434"/>
      <c r="G1260" s="434"/>
      <c r="H1260" s="474" t="n">
        <f aca="false">E1246-E1269</f>
        <v>19864</v>
      </c>
    </row>
    <row r="1261" customFormat="false" ht="23.25" hidden="false" customHeight="false" outlineLevel="0" collapsed="false">
      <c r="B1261" s="2"/>
      <c r="C1261" s="2" t="s">
        <v>877</v>
      </c>
      <c r="D1261" s="444" t="n">
        <v>2876</v>
      </c>
      <c r="E1261" s="434"/>
      <c r="F1261" s="434"/>
      <c r="G1261" s="434"/>
      <c r="H1261" s="474"/>
    </row>
    <row r="1262" customFormat="false" ht="23.25" hidden="false" customHeight="false" outlineLevel="0" collapsed="false">
      <c r="B1262" s="2"/>
      <c r="C1262" s="2" t="s">
        <v>878</v>
      </c>
      <c r="D1262" s="444" t="n">
        <v>2876</v>
      </c>
      <c r="E1262" s="434"/>
      <c r="F1262" s="434"/>
      <c r="G1262" s="434"/>
      <c r="H1262" s="474"/>
    </row>
    <row r="1263" customFormat="false" ht="23.25" hidden="false" customHeight="false" outlineLevel="0" collapsed="false">
      <c r="B1263" s="2"/>
      <c r="C1263" s="2" t="s">
        <v>879</v>
      </c>
      <c r="D1263" s="444" t="n">
        <v>2876</v>
      </c>
      <c r="E1263" s="434"/>
      <c r="F1263" s="434"/>
      <c r="G1263" s="434" t="n">
        <f aca="false">SUM(D1257:D1263)</f>
        <v>19864</v>
      </c>
      <c r="H1263" s="474"/>
    </row>
    <row r="1264" customFormat="false" ht="23.25" hidden="false" customHeight="false" outlineLevel="0" collapsed="false">
      <c r="B1264" s="2"/>
      <c r="C1264" s="2"/>
      <c r="D1264" s="444"/>
      <c r="E1264" s="434"/>
      <c r="F1264" s="434"/>
      <c r="G1264" s="434"/>
      <c r="H1264" s="474"/>
    </row>
    <row r="1265" customFormat="false" ht="23.25" hidden="false" customHeight="false" outlineLevel="0" collapsed="false">
      <c r="B1265" s="37" t="s">
        <v>615</v>
      </c>
      <c r="D1265" s="188"/>
    </row>
    <row r="1266" customFormat="false" ht="23.25" hidden="false" customHeight="false" outlineLevel="0" collapsed="false">
      <c r="B1266" s="37" t="s">
        <v>322</v>
      </c>
      <c r="D1266" s="188"/>
    </row>
    <row r="1267" customFormat="false" ht="23.25" hidden="false" customHeight="false" outlineLevel="0" collapsed="false">
      <c r="B1267" s="2" t="s">
        <v>17</v>
      </c>
      <c r="C1267" s="2" t="s">
        <v>614</v>
      </c>
      <c r="D1267" s="444" t="n">
        <v>0</v>
      </c>
    </row>
    <row r="1268" customFormat="false" ht="23.25" hidden="false" customHeight="false" outlineLevel="0" collapsed="false">
      <c r="B1268" s="2" t="s">
        <v>17</v>
      </c>
      <c r="C1268" s="2" t="s">
        <v>614</v>
      </c>
      <c r="D1268" s="444" t="n">
        <v>0</v>
      </c>
      <c r="E1268" s="434" t="n">
        <f aca="false">D1267+D1268</f>
        <v>0</v>
      </c>
      <c r="F1268" s="434"/>
      <c r="G1268" s="434"/>
    </row>
    <row r="1269" customFormat="false" ht="23.25" hidden="false" customHeight="false" outlineLevel="0" collapsed="false">
      <c r="B1269" s="40" t="s">
        <v>604</v>
      </c>
      <c r="D1269" s="438" t="str">
        <f aca="false">D1246</f>
        <v>28 กุมภาพันธ์ 2554</v>
      </c>
      <c r="E1269" s="439" t="n">
        <v>1366740.07</v>
      </c>
      <c r="F1269" s="439"/>
      <c r="G1269" s="439"/>
    </row>
    <row r="1270" customFormat="false" ht="23.25" hidden="false" customHeight="false" outlineLevel="0" collapsed="false">
      <c r="D1270" s="438"/>
      <c r="E1270" s="439"/>
      <c r="F1270" s="439"/>
      <c r="G1270" s="439"/>
    </row>
    <row r="1271" customFormat="false" ht="23.25" hidden="false" customHeight="false" outlineLevel="0" collapsed="false">
      <c r="D1271" s="188"/>
    </row>
    <row r="1272" customFormat="false" ht="23.25" hidden="false" customHeight="false" outlineLevel="0" collapsed="false">
      <c r="B1272" s="440" t="s">
        <v>605</v>
      </c>
      <c r="C1272" s="17"/>
      <c r="D1272" s="441" t="s">
        <v>606</v>
      </c>
      <c r="E1272" s="17"/>
      <c r="F1272" s="17"/>
      <c r="G1272" s="17"/>
    </row>
    <row r="1273" customFormat="false" ht="23.25" hidden="false" customHeight="false" outlineLevel="0" collapsed="false">
      <c r="B1273" s="48"/>
      <c r="C1273" s="48"/>
      <c r="D1273" s="73"/>
      <c r="E1273" s="48"/>
      <c r="F1273" s="48"/>
      <c r="G1273" s="48"/>
    </row>
    <row r="1274" customFormat="false" ht="23.25" hidden="false" customHeight="false" outlineLevel="0" collapsed="false">
      <c r="B1274" s="48" t="s">
        <v>880</v>
      </c>
      <c r="C1274" s="48"/>
      <c r="D1274" s="73" t="s">
        <v>195</v>
      </c>
      <c r="E1274" s="48"/>
      <c r="F1274" s="48"/>
      <c r="G1274" s="48"/>
    </row>
    <row r="1275" customFormat="false" ht="23.25" hidden="false" customHeight="false" outlineLevel="0" collapsed="false">
      <c r="B1275" s="442" t="s">
        <v>881</v>
      </c>
      <c r="C1275" s="48"/>
      <c r="D1275" s="79" t="s">
        <v>871</v>
      </c>
      <c r="E1275" s="48"/>
      <c r="F1275" s="48"/>
      <c r="G1275" s="48"/>
    </row>
    <row r="1276" customFormat="false" ht="23.25" hidden="false" customHeight="false" outlineLevel="0" collapsed="false">
      <c r="B1276" s="59" t="str">
        <f aca="false">B1239</f>
        <v>              วันที่  28  กุมภาพันธ์  2554</v>
      </c>
      <c r="C1276" s="59"/>
      <c r="D1276" s="239" t="str">
        <f aca="false">B1276</f>
        <v>              วันที่  28  กุมภาพันธ์  2554</v>
      </c>
      <c r="E1276" s="59"/>
      <c r="F1276" s="59"/>
      <c r="G1276" s="59"/>
    </row>
    <row r="1277" customFormat="false" ht="23.25" hidden="false" customHeight="false" outlineLevel="0" collapsed="false">
      <c r="B1277" s="48"/>
      <c r="C1277" s="48"/>
      <c r="D1277" s="48"/>
      <c r="E1277" s="48"/>
      <c r="F1277" s="48"/>
      <c r="G1277" s="48"/>
    </row>
    <row r="1279" s="58" customFormat="true" ht="26.25" hidden="false" customHeight="false" outlineLevel="0" collapsed="false">
      <c r="B1279" s="475" t="s">
        <v>587</v>
      </c>
      <c r="C1279" s="475"/>
      <c r="D1279" s="475"/>
      <c r="E1279" s="476" t="s">
        <v>588</v>
      </c>
      <c r="F1279" s="477"/>
      <c r="G1279" s="477"/>
    </row>
    <row r="1280" s="58" customFormat="true" ht="26.25" hidden="false" customHeight="false" outlineLevel="0" collapsed="false">
      <c r="B1280" s="478" t="s">
        <v>589</v>
      </c>
      <c r="C1280" s="478"/>
      <c r="D1280" s="478"/>
      <c r="E1280" s="479" t="s">
        <v>882</v>
      </c>
      <c r="F1280" s="480"/>
      <c r="G1280" s="480"/>
    </row>
    <row r="1281" customFormat="false" ht="23.25" hidden="false" customHeight="false" outlineLevel="0" collapsed="false">
      <c r="D1281" s="188"/>
      <c r="E1281" s="409" t="s">
        <v>19</v>
      </c>
      <c r="F1281" s="409"/>
      <c r="G1281" s="409"/>
    </row>
    <row r="1282" customFormat="false" ht="23.25" hidden="false" customHeight="false" outlineLevel="0" collapsed="false">
      <c r="B1282" s="40" t="s">
        <v>591</v>
      </c>
      <c r="D1282" s="433" t="s">
        <v>883</v>
      </c>
      <c r="E1282" s="434" t="n">
        <v>6831837.34</v>
      </c>
      <c r="F1282" s="434"/>
      <c r="G1282" s="434"/>
    </row>
    <row r="1283" customFormat="false" ht="23.25" hidden="false" customHeight="false" outlineLevel="0" collapsed="false">
      <c r="D1283" s="188"/>
      <c r="E1283" s="434"/>
      <c r="F1283" s="434"/>
      <c r="G1283" s="434"/>
    </row>
    <row r="1284" customFormat="false" ht="23.25" hidden="false" customHeight="false" outlineLevel="0" collapsed="false">
      <c r="B1284" s="37" t="s">
        <v>593</v>
      </c>
      <c r="D1284" s="188"/>
    </row>
    <row r="1285" customFormat="false" ht="23.25" hidden="false" customHeight="false" outlineLevel="0" collapsed="false">
      <c r="B1285" s="4" t="s">
        <v>594</v>
      </c>
      <c r="C1285" s="4" t="s">
        <v>595</v>
      </c>
      <c r="D1285" s="435" t="s">
        <v>596</v>
      </c>
    </row>
    <row r="1286" customFormat="false" ht="23.25" hidden="false" customHeight="false" outlineLevel="0" collapsed="false">
      <c r="B1286" s="4"/>
      <c r="C1286" s="4"/>
      <c r="D1286" s="435"/>
    </row>
    <row r="1287" customFormat="false" ht="23.25" hidden="false" customHeight="false" outlineLevel="0" collapsed="false">
      <c r="B1287" s="2" t="s">
        <v>17</v>
      </c>
      <c r="C1287" s="2" t="s">
        <v>17</v>
      </c>
      <c r="D1287" s="457" t="s">
        <v>17</v>
      </c>
      <c r="E1287" s="458"/>
      <c r="F1287" s="458"/>
      <c r="G1287" s="458"/>
    </row>
    <row r="1288" customFormat="false" ht="23.25" hidden="false" customHeight="false" outlineLevel="0" collapsed="false">
      <c r="B1288" s="2" t="s">
        <v>17</v>
      </c>
      <c r="C1288" s="2" t="s">
        <v>17</v>
      </c>
      <c r="D1288" s="187" t="s">
        <v>397</v>
      </c>
      <c r="E1288" s="184" t="s">
        <v>17</v>
      </c>
      <c r="F1288" s="184"/>
      <c r="G1288" s="184"/>
      <c r="H1288" s="474" t="n">
        <f aca="false">E1282+E1287-E1296</f>
        <v>6829037.34</v>
      </c>
    </row>
    <row r="1289" customFormat="false" ht="23.25" hidden="false" customHeight="false" outlineLevel="0" collapsed="false">
      <c r="B1289" s="2"/>
      <c r="C1289" s="2"/>
      <c r="D1289" s="187"/>
      <c r="E1289" s="2"/>
      <c r="F1289" s="2"/>
      <c r="G1289" s="2"/>
      <c r="H1289" s="474" t="n">
        <f aca="false">E1282-E1302</f>
        <v>314885.89</v>
      </c>
    </row>
    <row r="1290" customFormat="false" ht="23.25" hidden="false" customHeight="false" outlineLevel="0" collapsed="false">
      <c r="B1290" s="37" t="s">
        <v>599</v>
      </c>
      <c r="D1290" s="188"/>
      <c r="H1290" s="474" t="n">
        <f aca="false">E1282-E1296-E1301</f>
        <v>6516951.45</v>
      </c>
    </row>
    <row r="1291" customFormat="false" ht="23.25" hidden="false" customHeight="false" outlineLevel="0" collapsed="false">
      <c r="B1291" s="4" t="s">
        <v>600</v>
      </c>
      <c r="C1291" s="4" t="s">
        <v>601</v>
      </c>
      <c r="D1291" s="435" t="s">
        <v>596</v>
      </c>
    </row>
    <row r="1292" customFormat="false" ht="23.25" hidden="false" customHeight="false" outlineLevel="0" collapsed="false">
      <c r="B1292" s="2" t="s">
        <v>884</v>
      </c>
      <c r="C1292" s="2" t="s">
        <v>865</v>
      </c>
      <c r="D1292" s="457" t="n">
        <v>2800</v>
      </c>
    </row>
    <row r="1293" customFormat="false" ht="23.25" hidden="false" customHeight="false" outlineLevel="0" collapsed="false">
      <c r="B1293" s="2"/>
      <c r="C1293" s="2"/>
      <c r="D1293" s="457"/>
    </row>
    <row r="1294" customFormat="false" ht="23.25" hidden="false" customHeight="false" outlineLevel="0" collapsed="false">
      <c r="B1294" s="2"/>
      <c r="C1294" s="2"/>
      <c r="D1294" s="457"/>
    </row>
    <row r="1295" customFormat="false" ht="23.25" hidden="false" customHeight="false" outlineLevel="0" collapsed="false">
      <c r="B1295" s="2"/>
      <c r="C1295" s="2"/>
      <c r="D1295" s="457"/>
      <c r="H1295" s="474"/>
    </row>
    <row r="1296" customFormat="false" ht="23.25" hidden="false" customHeight="false" outlineLevel="0" collapsed="false">
      <c r="B1296" s="2"/>
      <c r="C1296" s="2"/>
      <c r="D1296" s="457"/>
      <c r="E1296" s="434" t="n">
        <f aca="false">SUM(D1292:D1296)</f>
        <v>2800</v>
      </c>
      <c r="F1296" s="434"/>
      <c r="G1296" s="434"/>
      <c r="H1296" s="474"/>
    </row>
    <row r="1297" customFormat="false" ht="23.25" hidden="false" customHeight="false" outlineLevel="0" collapsed="false">
      <c r="B1297" s="2"/>
      <c r="C1297" s="2"/>
      <c r="D1297" s="457"/>
      <c r="E1297" s="434"/>
      <c r="F1297" s="434"/>
      <c r="G1297" s="434"/>
      <c r="H1297" s="474"/>
    </row>
    <row r="1298" customFormat="false" ht="23.25" hidden="false" customHeight="false" outlineLevel="0" collapsed="false">
      <c r="D1298" s="188"/>
      <c r="H1298" s="474"/>
    </row>
    <row r="1299" customFormat="false" ht="23.25" hidden="false" customHeight="false" outlineLevel="0" collapsed="false">
      <c r="B1299" s="43" t="s">
        <v>854</v>
      </c>
      <c r="D1299" s="188"/>
    </row>
    <row r="1300" customFormat="false" ht="23.25" hidden="false" customHeight="false" outlineLevel="0" collapsed="false">
      <c r="B1300" s="4" t="s">
        <v>594</v>
      </c>
      <c r="C1300" s="4" t="s">
        <v>595</v>
      </c>
      <c r="D1300" s="435" t="s">
        <v>596</v>
      </c>
      <c r="E1300" s="184"/>
      <c r="F1300" s="184"/>
      <c r="G1300" s="184"/>
    </row>
    <row r="1301" customFormat="false" ht="23.25" hidden="false" customHeight="false" outlineLevel="0" collapsed="false">
      <c r="B1301" s="2" t="s">
        <v>885</v>
      </c>
      <c r="C1301" s="2" t="s">
        <v>886</v>
      </c>
      <c r="D1301" s="457" t="n">
        <v>312085.89</v>
      </c>
      <c r="E1301" s="458" t="n">
        <f aca="false">D1301</f>
        <v>312085.89</v>
      </c>
      <c r="F1301" s="458"/>
      <c r="G1301" s="458"/>
    </row>
    <row r="1302" customFormat="false" ht="23.25" hidden="false" customHeight="false" outlineLevel="0" collapsed="false">
      <c r="B1302" s="40" t="s">
        <v>604</v>
      </c>
      <c r="D1302" s="438" t="str">
        <f aca="false">D1282</f>
        <v>31  มีนาคม 2554</v>
      </c>
      <c r="E1302" s="434" t="n">
        <v>6516951.45</v>
      </c>
      <c r="F1302" s="434"/>
      <c r="G1302" s="434"/>
    </row>
    <row r="1303" customFormat="false" ht="23.25" hidden="false" customHeight="false" outlineLevel="0" collapsed="false">
      <c r="D1303" s="188"/>
    </row>
    <row r="1304" customFormat="false" ht="23.25" hidden="false" customHeight="false" outlineLevel="0" collapsed="false">
      <c r="B1304" s="440" t="s">
        <v>605</v>
      </c>
      <c r="C1304" s="17"/>
      <c r="D1304" s="441" t="s">
        <v>606</v>
      </c>
      <c r="E1304" s="17"/>
      <c r="F1304" s="17"/>
      <c r="G1304" s="17"/>
    </row>
    <row r="1305" customFormat="false" ht="23.25" hidden="false" customHeight="false" outlineLevel="0" collapsed="false">
      <c r="B1305" s="48"/>
      <c r="C1305" s="48"/>
      <c r="D1305" s="73"/>
      <c r="E1305" s="48"/>
      <c r="F1305" s="48"/>
      <c r="G1305" s="48"/>
    </row>
    <row r="1306" customFormat="false" ht="23.25" hidden="false" customHeight="false" outlineLevel="0" collapsed="false">
      <c r="B1306" s="48" t="s">
        <v>607</v>
      </c>
      <c r="C1306" s="48"/>
      <c r="D1306" s="73" t="s">
        <v>195</v>
      </c>
      <c r="E1306" s="48"/>
      <c r="F1306" s="48"/>
      <c r="G1306" s="48"/>
    </row>
    <row r="1307" customFormat="false" ht="23.25" hidden="false" customHeight="false" outlineLevel="0" collapsed="false">
      <c r="B1307" s="442" t="s">
        <v>609</v>
      </c>
      <c r="C1307" s="48"/>
      <c r="D1307" s="79" t="s">
        <v>871</v>
      </c>
      <c r="E1307" s="48"/>
      <c r="F1307" s="48"/>
      <c r="G1307" s="48"/>
    </row>
    <row r="1308" customFormat="false" ht="23.25" hidden="false" customHeight="false" outlineLevel="0" collapsed="false">
      <c r="B1308" s="481" t="s">
        <v>887</v>
      </c>
      <c r="C1308" s="481"/>
      <c r="D1308" s="482" t="str">
        <f aca="false">B1308</f>
        <v>31  มีนาคม 2554</v>
      </c>
      <c r="E1308" s="482"/>
      <c r="F1308" s="482"/>
      <c r="G1308" s="482"/>
    </row>
    <row r="1316" customFormat="false" ht="23.25" hidden="false" customHeight="false" outlineLevel="0" collapsed="false">
      <c r="B1316" s="430" t="s">
        <v>587</v>
      </c>
      <c r="C1316" s="430"/>
      <c r="D1316" s="430"/>
      <c r="E1316" s="431" t="s">
        <v>612</v>
      </c>
      <c r="F1316" s="17"/>
      <c r="G1316" s="17"/>
    </row>
    <row r="1317" customFormat="false" ht="23.25" hidden="false" customHeight="false" outlineLevel="0" collapsed="false">
      <c r="B1317" s="432" t="s">
        <v>589</v>
      </c>
      <c r="C1317" s="432"/>
      <c r="D1317" s="432"/>
      <c r="E1317" s="60" t="s">
        <v>613</v>
      </c>
      <c r="F1317" s="59"/>
      <c r="G1317" s="59"/>
    </row>
    <row r="1318" customFormat="false" ht="23.25" hidden="false" customHeight="false" outlineLevel="0" collapsed="false">
      <c r="D1318" s="188"/>
      <c r="E1318" s="409" t="s">
        <v>19</v>
      </c>
      <c r="F1318" s="409"/>
      <c r="G1318" s="409"/>
    </row>
    <row r="1319" customFormat="false" ht="23.25" hidden="false" customHeight="false" outlineLevel="0" collapsed="false">
      <c r="B1319" s="40" t="s">
        <v>591</v>
      </c>
      <c r="D1319" s="438" t="str">
        <f aca="false">D1302</f>
        <v>31  มีนาคม 2554</v>
      </c>
      <c r="E1319" s="439" t="n">
        <v>3929131.07</v>
      </c>
      <c r="F1319" s="439"/>
      <c r="G1319" s="439"/>
    </row>
    <row r="1320" customFormat="false" ht="23.25" hidden="false" customHeight="false" outlineLevel="0" collapsed="false">
      <c r="D1320" s="438"/>
      <c r="E1320" s="439"/>
      <c r="F1320" s="439"/>
      <c r="G1320" s="439"/>
    </row>
    <row r="1321" customFormat="false" ht="23.25" hidden="false" customHeight="false" outlineLevel="0" collapsed="false">
      <c r="D1321" s="188"/>
      <c r="E1321" s="434"/>
      <c r="F1321" s="434"/>
      <c r="G1321" s="434"/>
    </row>
    <row r="1322" customFormat="false" ht="23.25" hidden="false" customHeight="false" outlineLevel="0" collapsed="false">
      <c r="B1322" s="37" t="s">
        <v>593</v>
      </c>
      <c r="D1322" s="188"/>
    </row>
    <row r="1323" customFormat="false" ht="23.25" hidden="false" customHeight="false" outlineLevel="0" collapsed="false">
      <c r="B1323" s="4" t="s">
        <v>594</v>
      </c>
      <c r="C1323" s="4" t="s">
        <v>595</v>
      </c>
      <c r="D1323" s="435" t="s">
        <v>596</v>
      </c>
    </row>
    <row r="1324" customFormat="false" ht="23.25" hidden="false" customHeight="false" outlineLevel="0" collapsed="false">
      <c r="B1324" s="2" t="s">
        <v>597</v>
      </c>
      <c r="C1324" s="2" t="s">
        <v>597</v>
      </c>
      <c r="D1324" s="187" t="s">
        <v>597</v>
      </c>
      <c r="E1324" s="184" t="s">
        <v>598</v>
      </c>
      <c r="F1324" s="184"/>
      <c r="G1324" s="184"/>
    </row>
    <row r="1325" customFormat="false" ht="23.25" hidden="false" customHeight="false" outlineLevel="0" collapsed="false">
      <c r="B1325" s="2" t="s">
        <v>597</v>
      </c>
      <c r="C1325" s="2" t="s">
        <v>597</v>
      </c>
      <c r="D1325" s="187" t="s">
        <v>597</v>
      </c>
      <c r="E1325" s="184" t="s">
        <v>598</v>
      </c>
      <c r="F1325" s="184"/>
      <c r="G1325" s="184"/>
    </row>
    <row r="1326" customFormat="false" ht="23.25" hidden="false" customHeight="false" outlineLevel="0" collapsed="false">
      <c r="B1326" s="2"/>
      <c r="C1326" s="2"/>
      <c r="D1326" s="187"/>
      <c r="E1326" s="2"/>
      <c r="F1326" s="2"/>
      <c r="G1326" s="2"/>
    </row>
    <row r="1327" customFormat="false" ht="23.25" hidden="false" customHeight="false" outlineLevel="0" collapsed="false">
      <c r="B1327" s="2"/>
      <c r="C1327" s="2"/>
      <c r="D1327" s="187"/>
      <c r="E1327" s="2"/>
      <c r="F1327" s="2"/>
      <c r="G1327" s="2"/>
    </row>
    <row r="1328" customFormat="false" ht="23.25" hidden="false" customHeight="false" outlineLevel="0" collapsed="false">
      <c r="B1328" s="37" t="s">
        <v>599</v>
      </c>
      <c r="D1328" s="188"/>
    </row>
    <row r="1329" customFormat="false" ht="23.25" hidden="false" customHeight="false" outlineLevel="0" collapsed="false">
      <c r="B1329" s="4" t="s">
        <v>600</v>
      </c>
      <c r="C1329" s="4" t="s">
        <v>601</v>
      </c>
      <c r="D1329" s="435" t="s">
        <v>596</v>
      </c>
    </row>
    <row r="1330" customFormat="false" ht="23.25" hidden="false" customHeight="false" outlineLevel="0" collapsed="false">
      <c r="B1330" s="2" t="s">
        <v>888</v>
      </c>
      <c r="C1330" s="2" t="s">
        <v>889</v>
      </c>
      <c r="D1330" s="444" t="n">
        <v>33947.1</v>
      </c>
    </row>
    <row r="1331" customFormat="false" ht="23.25" hidden="false" customHeight="false" outlineLevel="0" collapsed="false">
      <c r="B1331" s="2"/>
      <c r="C1331" s="2"/>
      <c r="D1331" s="444"/>
      <c r="E1331" s="434"/>
      <c r="F1331" s="434"/>
      <c r="G1331" s="434"/>
      <c r="H1331" s="474" t="n">
        <f aca="false">E1319-E1342</f>
        <v>33947.0999999996</v>
      </c>
    </row>
    <row r="1332" customFormat="false" ht="23.25" hidden="false" customHeight="false" outlineLevel="0" collapsed="false">
      <c r="B1332" s="2"/>
      <c r="C1332" s="2"/>
      <c r="D1332" s="444"/>
      <c r="E1332" s="434"/>
      <c r="F1332" s="434"/>
      <c r="G1332" s="434"/>
      <c r="H1332" s="474"/>
    </row>
    <row r="1333" customFormat="false" ht="23.25" hidden="false" customHeight="false" outlineLevel="0" collapsed="false">
      <c r="B1333" s="2"/>
      <c r="C1333" s="2"/>
      <c r="D1333" s="444"/>
      <c r="E1333" s="434"/>
      <c r="F1333" s="434"/>
      <c r="G1333" s="434"/>
      <c r="H1333" s="474" t="n">
        <f aca="false">E1319-E1342</f>
        <v>33947.0999999996</v>
      </c>
    </row>
    <row r="1334" customFormat="false" ht="23.25" hidden="false" customHeight="false" outlineLevel="0" collapsed="false">
      <c r="B1334" s="2"/>
      <c r="C1334" s="2"/>
      <c r="D1334" s="444"/>
      <c r="E1334" s="434"/>
      <c r="F1334" s="434"/>
      <c r="G1334" s="434"/>
      <c r="H1334" s="474"/>
    </row>
    <row r="1335" customFormat="false" ht="23.25" hidden="false" customHeight="false" outlineLevel="0" collapsed="false">
      <c r="B1335" s="2"/>
      <c r="C1335" s="2"/>
      <c r="D1335" s="444"/>
      <c r="E1335" s="434"/>
      <c r="F1335" s="434"/>
      <c r="G1335" s="434"/>
      <c r="H1335" s="474"/>
    </row>
    <row r="1336" customFormat="false" ht="23.25" hidden="false" customHeight="false" outlineLevel="0" collapsed="false">
      <c r="B1336" s="2"/>
      <c r="C1336" s="2"/>
      <c r="D1336" s="444"/>
      <c r="E1336" s="434"/>
      <c r="F1336" s="434"/>
      <c r="G1336" s="434" t="n">
        <f aca="false">SUM(D1330:D1336)</f>
        <v>33947.1</v>
      </c>
      <c r="H1336" s="474"/>
    </row>
    <row r="1337" customFormat="false" ht="23.25" hidden="false" customHeight="false" outlineLevel="0" collapsed="false">
      <c r="B1337" s="2"/>
      <c r="C1337" s="2"/>
      <c r="D1337" s="444"/>
      <c r="E1337" s="434"/>
      <c r="F1337" s="434"/>
      <c r="G1337" s="434"/>
      <c r="H1337" s="474"/>
    </row>
    <row r="1338" customFormat="false" ht="23.25" hidden="false" customHeight="false" outlineLevel="0" collapsed="false">
      <c r="B1338" s="37" t="s">
        <v>615</v>
      </c>
      <c r="D1338" s="188"/>
    </row>
    <row r="1339" customFormat="false" ht="23.25" hidden="false" customHeight="false" outlineLevel="0" collapsed="false">
      <c r="B1339" s="37" t="s">
        <v>322</v>
      </c>
      <c r="D1339" s="188"/>
    </row>
    <row r="1340" customFormat="false" ht="23.25" hidden="false" customHeight="false" outlineLevel="0" collapsed="false">
      <c r="B1340" s="2" t="s">
        <v>17</v>
      </c>
      <c r="C1340" s="2" t="s">
        <v>614</v>
      </c>
      <c r="D1340" s="444" t="n">
        <v>0</v>
      </c>
    </row>
    <row r="1341" customFormat="false" ht="23.25" hidden="false" customHeight="false" outlineLevel="0" collapsed="false">
      <c r="B1341" s="2" t="s">
        <v>17</v>
      </c>
      <c r="C1341" s="2" t="s">
        <v>614</v>
      </c>
      <c r="D1341" s="444" t="n">
        <v>0</v>
      </c>
      <c r="E1341" s="434" t="n">
        <f aca="false">D1340+D1341</f>
        <v>0</v>
      </c>
      <c r="F1341" s="434"/>
      <c r="G1341" s="434"/>
    </row>
    <row r="1342" customFormat="false" ht="23.25" hidden="false" customHeight="false" outlineLevel="0" collapsed="false">
      <c r="B1342" s="40" t="s">
        <v>604</v>
      </c>
      <c r="D1342" s="438" t="str">
        <f aca="false">D1319</f>
        <v>31  มีนาคม 2554</v>
      </c>
      <c r="E1342" s="439" t="n">
        <v>3895183.97</v>
      </c>
      <c r="F1342" s="439"/>
      <c r="G1342" s="439"/>
    </row>
    <row r="1343" customFormat="false" ht="23.25" hidden="false" customHeight="false" outlineLevel="0" collapsed="false">
      <c r="D1343" s="438"/>
      <c r="E1343" s="439"/>
      <c r="F1343" s="439"/>
      <c r="G1343" s="439"/>
    </row>
    <row r="1344" customFormat="false" ht="23.25" hidden="false" customHeight="false" outlineLevel="0" collapsed="false">
      <c r="D1344" s="188"/>
    </row>
    <row r="1345" customFormat="false" ht="23.25" hidden="false" customHeight="false" outlineLevel="0" collapsed="false">
      <c r="B1345" s="440" t="s">
        <v>605</v>
      </c>
      <c r="C1345" s="17"/>
      <c r="D1345" s="441" t="s">
        <v>606</v>
      </c>
      <c r="E1345" s="17"/>
      <c r="F1345" s="17"/>
      <c r="G1345" s="17"/>
    </row>
    <row r="1346" customFormat="false" ht="23.25" hidden="false" customHeight="false" outlineLevel="0" collapsed="false">
      <c r="B1346" s="48"/>
      <c r="C1346" s="48"/>
      <c r="D1346" s="73"/>
      <c r="E1346" s="48"/>
      <c r="F1346" s="48"/>
      <c r="G1346" s="48"/>
    </row>
    <row r="1347" customFormat="false" ht="23.25" hidden="false" customHeight="false" outlineLevel="0" collapsed="false">
      <c r="B1347" s="48" t="s">
        <v>880</v>
      </c>
      <c r="C1347" s="48"/>
      <c r="D1347" s="482" t="s">
        <v>82</v>
      </c>
      <c r="E1347" s="482"/>
      <c r="F1347" s="482"/>
      <c r="G1347" s="482"/>
    </row>
    <row r="1348" customFormat="false" ht="23.25" hidden="false" customHeight="false" outlineLevel="0" collapsed="false">
      <c r="B1348" s="442" t="s">
        <v>881</v>
      </c>
      <c r="C1348" s="48"/>
      <c r="D1348" s="483" t="s">
        <v>890</v>
      </c>
      <c r="E1348" s="483"/>
      <c r="F1348" s="483"/>
      <c r="G1348" s="483"/>
    </row>
    <row r="1349" customFormat="false" ht="23.25" hidden="false" customHeight="false" outlineLevel="0" collapsed="false">
      <c r="B1349" s="484" t="str">
        <f aca="false">B1308</f>
        <v>31  มีนาคม 2554</v>
      </c>
      <c r="C1349" s="484"/>
      <c r="D1349" s="485" t="str">
        <f aca="false">B1349</f>
        <v>31  มีนาคม 2554</v>
      </c>
      <c r="E1349" s="485"/>
      <c r="F1349" s="485"/>
      <c r="G1349" s="485"/>
    </row>
    <row r="1351" s="58" customFormat="true" ht="26.25" hidden="false" customHeight="false" outlineLevel="0" collapsed="false">
      <c r="B1351" s="475" t="s">
        <v>587</v>
      </c>
      <c r="C1351" s="475"/>
      <c r="D1351" s="475"/>
      <c r="E1351" s="476" t="s">
        <v>588</v>
      </c>
      <c r="F1351" s="477"/>
      <c r="G1351" s="477"/>
    </row>
    <row r="1352" s="58" customFormat="true" ht="26.25" hidden="false" customHeight="false" outlineLevel="0" collapsed="false">
      <c r="B1352" s="478" t="s">
        <v>589</v>
      </c>
      <c r="C1352" s="478"/>
      <c r="D1352" s="478"/>
      <c r="E1352" s="479" t="s">
        <v>882</v>
      </c>
      <c r="F1352" s="480"/>
      <c r="G1352" s="480"/>
    </row>
    <row r="1353" customFormat="false" ht="23.25" hidden="false" customHeight="false" outlineLevel="0" collapsed="false">
      <c r="D1353" s="188"/>
      <c r="E1353" s="409" t="s">
        <v>19</v>
      </c>
      <c r="F1353" s="409"/>
      <c r="G1353" s="409"/>
    </row>
    <row r="1354" customFormat="false" ht="23.25" hidden="false" customHeight="false" outlineLevel="0" collapsed="false">
      <c r="B1354" s="40" t="s">
        <v>591</v>
      </c>
      <c r="D1354" s="433" t="s">
        <v>891</v>
      </c>
      <c r="E1354" s="434" t="n">
        <v>9042737.73</v>
      </c>
      <c r="F1354" s="434"/>
      <c r="G1354" s="434"/>
    </row>
    <row r="1355" customFormat="false" ht="23.25" hidden="false" customHeight="false" outlineLevel="0" collapsed="false">
      <c r="D1355" s="188"/>
      <c r="E1355" s="434"/>
      <c r="F1355" s="434"/>
      <c r="G1355" s="434"/>
    </row>
    <row r="1356" customFormat="false" ht="23.25" hidden="false" customHeight="false" outlineLevel="0" collapsed="false">
      <c r="B1356" s="37" t="s">
        <v>593</v>
      </c>
      <c r="D1356" s="188"/>
    </row>
    <row r="1357" customFormat="false" ht="23.25" hidden="false" customHeight="false" outlineLevel="0" collapsed="false">
      <c r="B1357" s="4" t="s">
        <v>594</v>
      </c>
      <c r="C1357" s="4" t="s">
        <v>595</v>
      </c>
      <c r="D1357" s="435" t="s">
        <v>596</v>
      </c>
    </row>
    <row r="1358" customFormat="false" ht="23.25" hidden="false" customHeight="false" outlineLevel="0" collapsed="false">
      <c r="B1358" s="4"/>
      <c r="C1358" s="4"/>
      <c r="D1358" s="435"/>
    </row>
    <row r="1359" customFormat="false" ht="23.25" hidden="false" customHeight="false" outlineLevel="0" collapsed="false">
      <c r="B1359" s="2" t="s">
        <v>17</v>
      </c>
      <c r="C1359" s="2" t="s">
        <v>17</v>
      </c>
      <c r="D1359" s="457" t="s">
        <v>17</v>
      </c>
      <c r="E1359" s="458"/>
      <c r="F1359" s="458"/>
      <c r="G1359" s="458"/>
    </row>
    <row r="1360" customFormat="false" ht="23.25" hidden="false" customHeight="false" outlineLevel="0" collapsed="false">
      <c r="B1360" s="2" t="s">
        <v>17</v>
      </c>
      <c r="C1360" s="2" t="s">
        <v>17</v>
      </c>
      <c r="D1360" s="187" t="s">
        <v>397</v>
      </c>
      <c r="E1360" s="184" t="s">
        <v>17</v>
      </c>
      <c r="F1360" s="184"/>
      <c r="G1360" s="184"/>
      <c r="H1360" s="474"/>
    </row>
    <row r="1361" customFormat="false" ht="23.25" hidden="false" customHeight="false" outlineLevel="0" collapsed="false">
      <c r="B1361" s="2"/>
      <c r="C1361" s="2"/>
      <c r="D1361" s="187"/>
      <c r="E1361" s="2"/>
      <c r="F1361" s="2"/>
      <c r="G1361" s="2"/>
      <c r="H1361" s="474"/>
    </row>
    <row r="1362" customFormat="false" ht="23.25" hidden="false" customHeight="false" outlineLevel="0" collapsed="false">
      <c r="B1362" s="37" t="s">
        <v>599</v>
      </c>
      <c r="D1362" s="188"/>
      <c r="H1362" s="474"/>
    </row>
    <row r="1363" customFormat="false" ht="23.25" hidden="false" customHeight="false" outlineLevel="0" collapsed="false">
      <c r="B1363" s="4" t="s">
        <v>600</v>
      </c>
      <c r="C1363" s="4" t="s">
        <v>601</v>
      </c>
      <c r="D1363" s="435" t="s">
        <v>596</v>
      </c>
      <c r="H1363" s="437" t="n">
        <f aca="false">E1354-E1374</f>
        <v>3500</v>
      </c>
    </row>
    <row r="1364" customFormat="false" ht="26.25" hidden="false" customHeight="false" outlineLevel="0" collapsed="false">
      <c r="B1364" s="2" t="s">
        <v>892</v>
      </c>
      <c r="C1364" s="486" t="s">
        <v>893</v>
      </c>
      <c r="D1364" s="457" t="n">
        <v>3500</v>
      </c>
    </row>
    <row r="1365" customFormat="false" ht="23.25" hidden="false" customHeight="false" outlineLevel="0" collapsed="false">
      <c r="B1365" s="2"/>
      <c r="C1365" s="2"/>
      <c r="D1365" s="457"/>
    </row>
    <row r="1366" customFormat="false" ht="23.25" hidden="false" customHeight="false" outlineLevel="0" collapsed="false">
      <c r="B1366" s="2"/>
      <c r="C1366" s="2"/>
      <c r="D1366" s="457"/>
    </row>
    <row r="1367" customFormat="false" ht="23.25" hidden="false" customHeight="false" outlineLevel="0" collapsed="false">
      <c r="B1367" s="2"/>
      <c r="C1367" s="2"/>
      <c r="D1367" s="457"/>
      <c r="H1367" s="474"/>
    </row>
    <row r="1368" customFormat="false" ht="23.25" hidden="false" customHeight="false" outlineLevel="0" collapsed="false">
      <c r="B1368" s="2"/>
      <c r="C1368" s="2"/>
      <c r="D1368" s="457"/>
      <c r="E1368" s="434" t="n">
        <f aca="false">SUM(D1364:D1368)</f>
        <v>3500</v>
      </c>
      <c r="F1368" s="434"/>
      <c r="G1368" s="434"/>
      <c r="H1368" s="474"/>
    </row>
    <row r="1369" customFormat="false" ht="23.25" hidden="false" customHeight="false" outlineLevel="0" collapsed="false">
      <c r="B1369" s="2"/>
      <c r="C1369" s="2"/>
      <c r="D1369" s="457"/>
      <c r="E1369" s="434"/>
      <c r="F1369" s="434"/>
      <c r="G1369" s="434"/>
      <c r="H1369" s="474"/>
    </row>
    <row r="1370" customFormat="false" ht="23.25" hidden="false" customHeight="false" outlineLevel="0" collapsed="false">
      <c r="D1370" s="188"/>
      <c r="H1370" s="474"/>
    </row>
    <row r="1371" customFormat="false" ht="23.25" hidden="false" customHeight="false" outlineLevel="0" collapsed="false">
      <c r="B1371" s="43" t="s">
        <v>854</v>
      </c>
      <c r="D1371" s="188"/>
    </row>
    <row r="1372" customFormat="false" ht="23.25" hidden="false" customHeight="false" outlineLevel="0" collapsed="false">
      <c r="B1372" s="4" t="s">
        <v>594</v>
      </c>
      <c r="C1372" s="4" t="s">
        <v>595</v>
      </c>
      <c r="D1372" s="435" t="s">
        <v>596</v>
      </c>
      <c r="E1372" s="184"/>
      <c r="F1372" s="184"/>
      <c r="G1372" s="184"/>
    </row>
    <row r="1373" customFormat="false" ht="23.25" hidden="false" customHeight="false" outlineLevel="0" collapsed="false">
      <c r="B1373" s="2"/>
      <c r="C1373" s="2"/>
      <c r="D1373" s="457" t="n">
        <v>0</v>
      </c>
      <c r="E1373" s="458" t="n">
        <v>0</v>
      </c>
      <c r="F1373" s="458"/>
      <c r="G1373" s="458"/>
    </row>
    <row r="1374" customFormat="false" ht="23.25" hidden="false" customHeight="false" outlineLevel="0" collapsed="false">
      <c r="B1374" s="40" t="s">
        <v>604</v>
      </c>
      <c r="D1374" s="438" t="str">
        <f aca="false">D1354</f>
        <v>29  เมษายน 2554</v>
      </c>
      <c r="E1374" s="434" t="n">
        <v>9039237.73</v>
      </c>
      <c r="F1374" s="434"/>
      <c r="G1374" s="434"/>
    </row>
    <row r="1375" customFormat="false" ht="23.25" hidden="false" customHeight="false" outlineLevel="0" collapsed="false">
      <c r="D1375" s="188"/>
    </row>
    <row r="1376" customFormat="false" ht="23.25" hidden="false" customHeight="false" outlineLevel="0" collapsed="false">
      <c r="B1376" s="440" t="s">
        <v>605</v>
      </c>
      <c r="C1376" s="17"/>
      <c r="D1376" s="441" t="s">
        <v>606</v>
      </c>
      <c r="E1376" s="17"/>
      <c r="F1376" s="17"/>
      <c r="G1376" s="17"/>
    </row>
    <row r="1377" customFormat="false" ht="23.25" hidden="false" customHeight="false" outlineLevel="0" collapsed="false">
      <c r="B1377" s="48"/>
      <c r="C1377" s="48"/>
      <c r="D1377" s="73"/>
      <c r="E1377" s="48"/>
      <c r="F1377" s="48"/>
      <c r="G1377" s="48"/>
    </row>
    <row r="1378" customFormat="false" ht="23.25" hidden="false" customHeight="false" outlineLevel="0" collapsed="false">
      <c r="B1378" s="48" t="s">
        <v>607</v>
      </c>
      <c r="C1378" s="48"/>
      <c r="D1378" s="73" t="s">
        <v>195</v>
      </c>
      <c r="E1378" s="48"/>
      <c r="F1378" s="48"/>
      <c r="G1378" s="48"/>
    </row>
    <row r="1379" customFormat="false" ht="23.25" hidden="false" customHeight="false" outlineLevel="0" collapsed="false">
      <c r="B1379" s="442" t="s">
        <v>609</v>
      </c>
      <c r="C1379" s="48"/>
      <c r="D1379" s="79" t="s">
        <v>871</v>
      </c>
      <c r="E1379" s="48"/>
      <c r="F1379" s="48"/>
      <c r="G1379" s="48"/>
    </row>
    <row r="1380" customFormat="false" ht="23.25" hidden="false" customHeight="false" outlineLevel="0" collapsed="false">
      <c r="B1380" s="481" t="s">
        <v>894</v>
      </c>
      <c r="C1380" s="481"/>
      <c r="D1380" s="483" t="str">
        <f aca="false">B1380</f>
        <v>29  เมษายน 2554</v>
      </c>
      <c r="E1380" s="483"/>
      <c r="F1380" s="483"/>
      <c r="G1380" s="483"/>
    </row>
    <row r="1388" customFormat="false" ht="23.25" hidden="false" customHeight="false" outlineLevel="0" collapsed="false">
      <c r="B1388" s="430" t="s">
        <v>587</v>
      </c>
      <c r="C1388" s="430"/>
      <c r="D1388" s="430"/>
      <c r="E1388" s="431" t="s">
        <v>612</v>
      </c>
      <c r="F1388" s="17"/>
      <c r="G1388" s="17"/>
    </row>
    <row r="1389" customFormat="false" ht="23.25" hidden="false" customHeight="false" outlineLevel="0" collapsed="false">
      <c r="B1389" s="432" t="s">
        <v>589</v>
      </c>
      <c r="C1389" s="432"/>
      <c r="D1389" s="432"/>
      <c r="E1389" s="60" t="s">
        <v>613</v>
      </c>
      <c r="F1389" s="59"/>
      <c r="G1389" s="59"/>
    </row>
    <row r="1390" customFormat="false" ht="23.25" hidden="false" customHeight="false" outlineLevel="0" collapsed="false">
      <c r="D1390" s="188"/>
      <c r="E1390" s="409" t="s">
        <v>19</v>
      </c>
      <c r="F1390" s="409"/>
      <c r="G1390" s="409"/>
    </row>
    <row r="1391" customFormat="false" ht="23.25" hidden="false" customHeight="false" outlineLevel="0" collapsed="false">
      <c r="B1391" s="40" t="s">
        <v>591</v>
      </c>
      <c r="D1391" s="438" t="str">
        <f aca="false">D1374</f>
        <v>29  เมษายน 2554</v>
      </c>
      <c r="E1391" s="439" t="n">
        <v>3103934.65</v>
      </c>
      <c r="F1391" s="439"/>
      <c r="G1391" s="439"/>
    </row>
    <row r="1392" customFormat="false" ht="23.25" hidden="false" customHeight="false" outlineLevel="0" collapsed="false">
      <c r="D1392" s="438"/>
      <c r="E1392" s="439"/>
      <c r="F1392" s="439"/>
      <c r="G1392" s="439"/>
    </row>
    <row r="1393" customFormat="false" ht="23.25" hidden="false" customHeight="false" outlineLevel="0" collapsed="false">
      <c r="D1393" s="188"/>
      <c r="E1393" s="434"/>
      <c r="F1393" s="434"/>
      <c r="G1393" s="434"/>
    </row>
    <row r="1394" customFormat="false" ht="23.25" hidden="false" customHeight="false" outlineLevel="0" collapsed="false">
      <c r="B1394" s="37" t="s">
        <v>593</v>
      </c>
      <c r="D1394" s="188"/>
    </row>
    <row r="1395" customFormat="false" ht="23.25" hidden="false" customHeight="false" outlineLevel="0" collapsed="false">
      <c r="B1395" s="4" t="s">
        <v>594</v>
      </c>
      <c r="C1395" s="4" t="s">
        <v>595</v>
      </c>
      <c r="D1395" s="435" t="s">
        <v>596</v>
      </c>
    </row>
    <row r="1396" customFormat="false" ht="23.25" hidden="false" customHeight="false" outlineLevel="0" collapsed="false">
      <c r="B1396" s="2" t="s">
        <v>597</v>
      </c>
      <c r="C1396" s="2" t="s">
        <v>597</v>
      </c>
      <c r="D1396" s="187" t="s">
        <v>597</v>
      </c>
      <c r="E1396" s="184" t="s">
        <v>598</v>
      </c>
      <c r="F1396" s="184"/>
      <c r="G1396" s="184"/>
    </row>
    <row r="1397" customFormat="false" ht="23.25" hidden="false" customHeight="false" outlineLevel="0" collapsed="false">
      <c r="B1397" s="2" t="s">
        <v>597</v>
      </c>
      <c r="C1397" s="2" t="s">
        <v>597</v>
      </c>
      <c r="D1397" s="187" t="s">
        <v>597</v>
      </c>
      <c r="E1397" s="184" t="s">
        <v>598</v>
      </c>
      <c r="F1397" s="184"/>
      <c r="G1397" s="184"/>
    </row>
    <row r="1398" customFormat="false" ht="23.25" hidden="false" customHeight="false" outlineLevel="0" collapsed="false">
      <c r="B1398" s="2"/>
      <c r="C1398" s="2"/>
      <c r="D1398" s="187"/>
      <c r="E1398" s="2"/>
      <c r="F1398" s="2"/>
      <c r="G1398" s="2"/>
    </row>
    <row r="1399" customFormat="false" ht="23.25" hidden="false" customHeight="false" outlineLevel="0" collapsed="false">
      <c r="B1399" s="2"/>
      <c r="C1399" s="2"/>
      <c r="D1399" s="187"/>
      <c r="E1399" s="2"/>
      <c r="F1399" s="2"/>
      <c r="G1399" s="2"/>
    </row>
    <row r="1400" customFormat="false" ht="23.25" hidden="false" customHeight="false" outlineLevel="0" collapsed="false">
      <c r="B1400" s="37" t="s">
        <v>599</v>
      </c>
      <c r="D1400" s="188"/>
    </row>
    <row r="1401" customFormat="false" ht="23.25" hidden="false" customHeight="false" outlineLevel="0" collapsed="false">
      <c r="B1401" s="4" t="s">
        <v>600</v>
      </c>
      <c r="C1401" s="4" t="s">
        <v>601</v>
      </c>
      <c r="D1401" s="435" t="s">
        <v>596</v>
      </c>
    </row>
    <row r="1402" customFormat="false" ht="26.25" hidden="false" customHeight="false" outlineLevel="0" collapsed="false">
      <c r="B1402" s="2" t="s">
        <v>895</v>
      </c>
      <c r="C1402" s="486" t="s">
        <v>896</v>
      </c>
      <c r="D1402" s="444" t="n">
        <v>47520</v>
      </c>
    </row>
    <row r="1403" customFormat="false" ht="23.25" hidden="false" customHeight="false" outlineLevel="0" collapsed="false">
      <c r="B1403" s="2"/>
      <c r="C1403" s="2"/>
      <c r="D1403" s="444"/>
      <c r="E1403" s="434"/>
      <c r="F1403" s="434"/>
      <c r="G1403" s="434"/>
      <c r="H1403" s="474" t="n">
        <f aca="false">E1391-E1414</f>
        <v>47520</v>
      </c>
    </row>
    <row r="1404" customFormat="false" ht="23.25" hidden="false" customHeight="false" outlineLevel="0" collapsed="false">
      <c r="B1404" s="2"/>
      <c r="C1404" s="2"/>
      <c r="D1404" s="444"/>
      <c r="E1404" s="434"/>
      <c r="F1404" s="434"/>
      <c r="G1404" s="434"/>
      <c r="H1404" s="474"/>
    </row>
    <row r="1405" customFormat="false" ht="23.25" hidden="false" customHeight="false" outlineLevel="0" collapsed="false">
      <c r="B1405" s="2"/>
      <c r="C1405" s="2"/>
      <c r="D1405" s="444"/>
      <c r="E1405" s="434"/>
      <c r="F1405" s="434"/>
      <c r="G1405" s="434"/>
      <c r="H1405" s="474" t="n">
        <f aca="false">E1391-E1414</f>
        <v>47520</v>
      </c>
    </row>
    <row r="1406" customFormat="false" ht="23.25" hidden="false" customHeight="false" outlineLevel="0" collapsed="false">
      <c r="B1406" s="2"/>
      <c r="C1406" s="2"/>
      <c r="D1406" s="444"/>
      <c r="E1406" s="434"/>
      <c r="F1406" s="434"/>
      <c r="G1406" s="434"/>
      <c r="H1406" s="474"/>
    </row>
    <row r="1407" customFormat="false" ht="23.25" hidden="false" customHeight="false" outlineLevel="0" collapsed="false">
      <c r="B1407" s="2"/>
      <c r="C1407" s="2"/>
      <c r="D1407" s="444"/>
      <c r="E1407" s="434"/>
      <c r="F1407" s="434"/>
      <c r="G1407" s="434"/>
      <c r="H1407" s="474"/>
    </row>
    <row r="1408" customFormat="false" ht="23.25" hidden="false" customHeight="false" outlineLevel="0" collapsed="false">
      <c r="B1408" s="2"/>
      <c r="C1408" s="2"/>
      <c r="D1408" s="444"/>
      <c r="E1408" s="434"/>
      <c r="F1408" s="434"/>
      <c r="G1408" s="434" t="n">
        <f aca="false">SUM(D1402:D1408)</f>
        <v>47520</v>
      </c>
      <c r="H1408" s="474"/>
    </row>
    <row r="1409" customFormat="false" ht="23.25" hidden="false" customHeight="false" outlineLevel="0" collapsed="false">
      <c r="B1409" s="2"/>
      <c r="C1409" s="2"/>
      <c r="D1409" s="444"/>
      <c r="E1409" s="434"/>
      <c r="F1409" s="434"/>
      <c r="G1409" s="434"/>
      <c r="H1409" s="474"/>
    </row>
    <row r="1410" customFormat="false" ht="23.25" hidden="false" customHeight="false" outlineLevel="0" collapsed="false">
      <c r="B1410" s="37" t="s">
        <v>615</v>
      </c>
      <c r="D1410" s="188"/>
    </row>
    <row r="1411" customFormat="false" ht="23.25" hidden="false" customHeight="false" outlineLevel="0" collapsed="false">
      <c r="B1411" s="37" t="s">
        <v>322</v>
      </c>
      <c r="D1411" s="188"/>
    </row>
    <row r="1412" customFormat="false" ht="23.25" hidden="false" customHeight="false" outlineLevel="0" collapsed="false">
      <c r="B1412" s="2" t="s">
        <v>17</v>
      </c>
      <c r="C1412" s="2" t="s">
        <v>614</v>
      </c>
      <c r="D1412" s="444" t="n">
        <v>0</v>
      </c>
    </row>
    <row r="1413" customFormat="false" ht="23.25" hidden="false" customHeight="false" outlineLevel="0" collapsed="false">
      <c r="B1413" s="2" t="s">
        <v>17</v>
      </c>
      <c r="C1413" s="2" t="s">
        <v>614</v>
      </c>
      <c r="D1413" s="444" t="n">
        <v>0</v>
      </c>
      <c r="E1413" s="434" t="n">
        <f aca="false">D1412+D1413</f>
        <v>0</v>
      </c>
      <c r="F1413" s="434"/>
      <c r="G1413" s="434"/>
    </row>
    <row r="1414" customFormat="false" ht="23.25" hidden="false" customHeight="false" outlineLevel="0" collapsed="false">
      <c r="B1414" s="40" t="s">
        <v>604</v>
      </c>
      <c r="D1414" s="438" t="str">
        <f aca="false">D1391</f>
        <v>29  เมษายน 2554</v>
      </c>
      <c r="E1414" s="439" t="n">
        <v>3056414.65</v>
      </c>
      <c r="F1414" s="439"/>
      <c r="G1414" s="439"/>
    </row>
    <row r="1415" customFormat="false" ht="23.25" hidden="false" customHeight="false" outlineLevel="0" collapsed="false">
      <c r="D1415" s="438"/>
      <c r="E1415" s="439"/>
      <c r="F1415" s="439"/>
      <c r="G1415" s="439"/>
    </row>
    <row r="1416" customFormat="false" ht="23.25" hidden="false" customHeight="false" outlineLevel="0" collapsed="false">
      <c r="D1416" s="188"/>
    </row>
    <row r="1417" customFormat="false" ht="23.25" hidden="false" customHeight="false" outlineLevel="0" collapsed="false">
      <c r="B1417" s="440" t="s">
        <v>605</v>
      </c>
      <c r="C1417" s="17"/>
      <c r="D1417" s="441" t="s">
        <v>606</v>
      </c>
      <c r="E1417" s="17"/>
      <c r="F1417" s="17"/>
      <c r="G1417" s="17"/>
    </row>
    <row r="1418" customFormat="false" ht="23.25" hidden="false" customHeight="false" outlineLevel="0" collapsed="false">
      <c r="B1418" s="48"/>
      <c r="C1418" s="48"/>
      <c r="D1418" s="73"/>
      <c r="E1418" s="48"/>
      <c r="F1418" s="48"/>
      <c r="G1418" s="48"/>
    </row>
    <row r="1419" customFormat="false" ht="23.25" hidden="false" customHeight="false" outlineLevel="0" collapsed="false">
      <c r="B1419" s="48" t="s">
        <v>880</v>
      </c>
      <c r="C1419" s="48"/>
      <c r="D1419" s="482" t="s">
        <v>82</v>
      </c>
      <c r="E1419" s="482"/>
      <c r="F1419" s="482"/>
      <c r="G1419" s="482"/>
    </row>
    <row r="1420" customFormat="false" ht="23.25" hidden="false" customHeight="false" outlineLevel="0" collapsed="false">
      <c r="B1420" s="442" t="s">
        <v>881</v>
      </c>
      <c r="C1420" s="48"/>
      <c r="D1420" s="483" t="s">
        <v>890</v>
      </c>
      <c r="E1420" s="483"/>
      <c r="F1420" s="483"/>
      <c r="G1420" s="483"/>
    </row>
    <row r="1421" customFormat="false" ht="23.25" hidden="false" customHeight="false" outlineLevel="0" collapsed="false">
      <c r="B1421" s="484" t="str">
        <f aca="false">B1380</f>
        <v>29  เมษายน 2554</v>
      </c>
      <c r="C1421" s="484"/>
      <c r="D1421" s="485" t="str">
        <f aca="false">B1421</f>
        <v>29  เมษายน 2554</v>
      </c>
      <c r="E1421" s="485"/>
      <c r="F1421" s="485"/>
      <c r="G1421" s="485"/>
    </row>
    <row r="1423" customFormat="false" ht="26.25" hidden="false" customHeight="false" outlineLevel="0" collapsed="false">
      <c r="A1423" s="58"/>
      <c r="B1423" s="475" t="s">
        <v>587</v>
      </c>
      <c r="C1423" s="475"/>
      <c r="D1423" s="475"/>
      <c r="E1423" s="476" t="s">
        <v>588</v>
      </c>
      <c r="F1423" s="477"/>
      <c r="G1423" s="477"/>
    </row>
    <row r="1424" customFormat="false" ht="26.25" hidden="false" customHeight="false" outlineLevel="0" collapsed="false">
      <c r="A1424" s="58"/>
      <c r="B1424" s="478" t="s">
        <v>589</v>
      </c>
      <c r="C1424" s="478"/>
      <c r="D1424" s="478"/>
      <c r="E1424" s="479" t="s">
        <v>882</v>
      </c>
      <c r="F1424" s="480"/>
      <c r="G1424" s="480"/>
    </row>
    <row r="1425" customFormat="false" ht="23.25" hidden="false" customHeight="false" outlineLevel="0" collapsed="false">
      <c r="D1425" s="188"/>
      <c r="E1425" s="409" t="s">
        <v>19</v>
      </c>
      <c r="F1425" s="409"/>
      <c r="G1425" s="409"/>
    </row>
    <row r="1426" customFormat="false" ht="23.25" hidden="false" customHeight="false" outlineLevel="0" collapsed="false">
      <c r="B1426" s="40" t="s">
        <v>591</v>
      </c>
      <c r="D1426" s="433" t="s">
        <v>897</v>
      </c>
      <c r="E1426" s="434" t="n">
        <v>8615048.73</v>
      </c>
      <c r="F1426" s="434"/>
      <c r="G1426" s="434"/>
    </row>
    <row r="1427" customFormat="false" ht="23.25" hidden="false" customHeight="false" outlineLevel="0" collapsed="false">
      <c r="D1427" s="188"/>
      <c r="E1427" s="434"/>
      <c r="F1427" s="434"/>
      <c r="G1427" s="434"/>
    </row>
    <row r="1428" customFormat="false" ht="23.25" hidden="false" customHeight="false" outlineLevel="0" collapsed="false">
      <c r="B1428" s="37" t="s">
        <v>593</v>
      </c>
      <c r="D1428" s="188"/>
    </row>
    <row r="1429" customFormat="false" ht="23.25" hidden="false" customHeight="false" outlineLevel="0" collapsed="false">
      <c r="B1429" s="4" t="s">
        <v>594</v>
      </c>
      <c r="C1429" s="4" t="s">
        <v>595</v>
      </c>
      <c r="D1429" s="435" t="s">
        <v>596</v>
      </c>
    </row>
    <row r="1430" customFormat="false" ht="23.25" hidden="false" customHeight="false" outlineLevel="0" collapsed="false">
      <c r="B1430" s="4"/>
      <c r="C1430" s="4"/>
      <c r="D1430" s="435"/>
    </row>
    <row r="1431" customFormat="false" ht="23.25" hidden="false" customHeight="false" outlineLevel="0" collapsed="false">
      <c r="B1431" s="2" t="s">
        <v>17</v>
      </c>
      <c r="C1431" s="2" t="s">
        <v>17</v>
      </c>
      <c r="D1431" s="457" t="s">
        <v>17</v>
      </c>
      <c r="E1431" s="458"/>
      <c r="F1431" s="458"/>
      <c r="G1431" s="458"/>
    </row>
    <row r="1432" customFormat="false" ht="23.25" hidden="false" customHeight="false" outlineLevel="0" collapsed="false">
      <c r="B1432" s="2" t="s">
        <v>17</v>
      </c>
      <c r="C1432" s="2" t="s">
        <v>17</v>
      </c>
      <c r="D1432" s="187" t="s">
        <v>397</v>
      </c>
      <c r="E1432" s="184" t="s">
        <v>17</v>
      </c>
      <c r="F1432" s="184"/>
      <c r="G1432" s="184"/>
    </row>
    <row r="1433" customFormat="false" ht="23.25" hidden="false" customHeight="false" outlineLevel="0" collapsed="false">
      <c r="B1433" s="2"/>
      <c r="C1433" s="2"/>
      <c r="D1433" s="187"/>
      <c r="E1433" s="2"/>
      <c r="F1433" s="2"/>
      <c r="G1433" s="2"/>
    </row>
    <row r="1434" customFormat="false" ht="23.25" hidden="false" customHeight="false" outlineLevel="0" collapsed="false">
      <c r="B1434" s="37" t="s">
        <v>599</v>
      </c>
      <c r="D1434" s="188"/>
    </row>
    <row r="1435" customFormat="false" ht="23.25" hidden="false" customHeight="false" outlineLevel="0" collapsed="false">
      <c r="B1435" s="4" t="s">
        <v>600</v>
      </c>
      <c r="C1435" s="4" t="s">
        <v>601</v>
      </c>
      <c r="D1435" s="435" t="s">
        <v>596</v>
      </c>
      <c r="H1435" s="437"/>
    </row>
    <row r="1436" customFormat="false" ht="26.25" hidden="false" customHeight="false" outlineLevel="0" collapsed="false">
      <c r="B1436" s="2"/>
      <c r="C1436" s="486"/>
      <c r="D1436" s="457"/>
      <c r="H1436" s="437"/>
    </row>
    <row r="1437" customFormat="false" ht="26.25" hidden="false" customHeight="false" outlineLevel="0" collapsed="false">
      <c r="B1437" s="2" t="s">
        <v>898</v>
      </c>
      <c r="C1437" s="486" t="s">
        <v>899</v>
      </c>
      <c r="D1437" s="457" t="n">
        <v>87216.4</v>
      </c>
    </row>
    <row r="1438" customFormat="false" ht="26.25" hidden="false" customHeight="false" outlineLevel="0" collapsed="false">
      <c r="B1438" s="2" t="s">
        <v>900</v>
      </c>
      <c r="C1438" s="486" t="s">
        <v>901</v>
      </c>
      <c r="D1438" s="457" t="n">
        <v>7875</v>
      </c>
    </row>
    <row r="1439" customFormat="false" ht="26.25" hidden="false" customHeight="false" outlineLevel="0" collapsed="false">
      <c r="B1439" s="2" t="s">
        <v>902</v>
      </c>
      <c r="C1439" s="486" t="s">
        <v>903</v>
      </c>
      <c r="D1439" s="457" t="n">
        <v>57618</v>
      </c>
    </row>
    <row r="1440" customFormat="false" ht="26.25" hidden="false" customHeight="false" outlineLevel="0" collapsed="false">
      <c r="B1440" s="2" t="s">
        <v>904</v>
      </c>
      <c r="C1440" s="486" t="s">
        <v>905</v>
      </c>
      <c r="D1440" s="457" t="n">
        <v>90505</v>
      </c>
      <c r="H1440" s="474" t="n">
        <f aca="false">E1426-E1448</f>
        <v>364590.4</v>
      </c>
    </row>
    <row r="1441" customFormat="false" ht="23.25" hidden="false" customHeight="false" outlineLevel="0" collapsed="false">
      <c r="B1441" s="2"/>
      <c r="C1441" s="2"/>
      <c r="D1441" s="457"/>
      <c r="E1441" s="434" t="n">
        <f aca="false">SUM(D1436:D1441)</f>
        <v>243214.4</v>
      </c>
      <c r="F1441" s="434"/>
      <c r="G1441" s="434"/>
      <c r="H1441" s="474"/>
    </row>
    <row r="1442" customFormat="false" ht="23.25" hidden="false" customHeight="false" outlineLevel="0" collapsed="false">
      <c r="B1442" s="2"/>
      <c r="C1442" s="2"/>
      <c r="D1442" s="457"/>
      <c r="E1442" s="434"/>
      <c r="F1442" s="434"/>
      <c r="G1442" s="434"/>
    </row>
    <row r="1443" customFormat="false" ht="23.25" hidden="false" customHeight="false" outlineLevel="0" collapsed="false">
      <c r="D1443" s="188"/>
      <c r="H1443" s="437" t="n">
        <f aca="false">E1441+G1447</f>
        <v>364590.4</v>
      </c>
    </row>
    <row r="1444" customFormat="false" ht="23.25" hidden="false" customHeight="false" outlineLevel="0" collapsed="false">
      <c r="B1444" s="43" t="s">
        <v>854</v>
      </c>
      <c r="D1444" s="188"/>
      <c r="H1444" s="474"/>
    </row>
    <row r="1445" customFormat="false" ht="23.25" hidden="false" customHeight="false" outlineLevel="0" collapsed="false">
      <c r="B1445" s="4" t="s">
        <v>594</v>
      </c>
      <c r="C1445" s="4" t="s">
        <v>595</v>
      </c>
      <c r="D1445" s="435" t="s">
        <v>596</v>
      </c>
      <c r="E1445" s="184"/>
      <c r="F1445" s="184"/>
      <c r="G1445" s="184"/>
      <c r="H1445" s="474"/>
    </row>
    <row r="1446" customFormat="false" ht="23.25" hidden="false" customHeight="false" outlineLevel="0" collapsed="false">
      <c r="B1446" s="2" t="s">
        <v>906</v>
      </c>
      <c r="C1446" s="2" t="s">
        <v>907</v>
      </c>
      <c r="D1446" s="457" t="n">
        <f aca="false">53417+30787</f>
        <v>84204</v>
      </c>
      <c r="E1446" s="458"/>
      <c r="F1446" s="458"/>
      <c r="G1446" s="458"/>
      <c r="H1446" s="437"/>
    </row>
    <row r="1447" customFormat="false" ht="23.25" hidden="false" customHeight="false" outlineLevel="0" collapsed="false">
      <c r="B1447" s="2" t="s">
        <v>906</v>
      </c>
      <c r="C1447" s="2" t="s">
        <v>908</v>
      </c>
      <c r="D1447" s="457" t="n">
        <v>37172</v>
      </c>
      <c r="E1447" s="459"/>
      <c r="F1447" s="2"/>
      <c r="G1447" s="459" t="n">
        <f aca="false">D1446+D1447</f>
        <v>121376</v>
      </c>
    </row>
    <row r="1448" customFormat="false" ht="23.25" hidden="false" customHeight="false" outlineLevel="0" collapsed="false">
      <c r="B1448" s="40" t="s">
        <v>604</v>
      </c>
      <c r="D1448" s="438" t="str">
        <f aca="false">D1426</f>
        <v>29 กรกฎาคม 2554</v>
      </c>
      <c r="E1448" s="434" t="n">
        <v>8250458.33</v>
      </c>
      <c r="F1448" s="434"/>
      <c r="G1448" s="434"/>
      <c r="H1448" s="437"/>
    </row>
    <row r="1449" customFormat="false" ht="23.25" hidden="false" customHeight="false" outlineLevel="0" collapsed="false">
      <c r="D1449" s="188"/>
      <c r="H1449" s="474"/>
    </row>
    <row r="1450" customFormat="false" ht="23.25" hidden="false" customHeight="false" outlineLevel="0" collapsed="false">
      <c r="B1450" s="440" t="s">
        <v>605</v>
      </c>
      <c r="C1450" s="17"/>
      <c r="D1450" s="441" t="s">
        <v>606</v>
      </c>
      <c r="E1450" s="17"/>
      <c r="F1450" s="17"/>
      <c r="G1450" s="17"/>
    </row>
    <row r="1451" customFormat="false" ht="23.25" hidden="false" customHeight="false" outlineLevel="0" collapsed="false">
      <c r="B1451" s="48"/>
      <c r="C1451" s="48"/>
      <c r="D1451" s="73"/>
      <c r="E1451" s="48"/>
      <c r="F1451" s="48"/>
      <c r="G1451" s="48"/>
    </row>
    <row r="1452" customFormat="false" ht="23.25" hidden="false" customHeight="false" outlineLevel="0" collapsed="false">
      <c r="B1452" s="48" t="s">
        <v>607</v>
      </c>
      <c r="C1452" s="48"/>
      <c r="D1452" s="73" t="s">
        <v>195</v>
      </c>
      <c r="E1452" s="48"/>
      <c r="F1452" s="48"/>
      <c r="G1452" s="48"/>
    </row>
    <row r="1453" customFormat="false" ht="23.25" hidden="false" customHeight="false" outlineLevel="0" collapsed="false">
      <c r="B1453" s="442" t="s">
        <v>609</v>
      </c>
      <c r="C1453" s="48"/>
      <c r="D1453" s="79" t="s">
        <v>871</v>
      </c>
      <c r="E1453" s="48"/>
      <c r="F1453" s="48"/>
      <c r="G1453" s="48"/>
    </row>
    <row r="1454" customFormat="false" ht="23.25" hidden="false" customHeight="false" outlineLevel="0" collapsed="false">
      <c r="B1454" s="481" t="s">
        <v>909</v>
      </c>
      <c r="C1454" s="481"/>
      <c r="D1454" s="483" t="str">
        <f aca="false">B1454</f>
        <v>29 กรกฎาคม 2554</v>
      </c>
      <c r="E1454" s="483"/>
      <c r="F1454" s="483"/>
      <c r="G1454" s="483"/>
    </row>
    <row r="1462" customFormat="false" ht="23.25" hidden="false" customHeight="false" outlineLevel="0" collapsed="false">
      <c r="B1462" s="430" t="s">
        <v>587</v>
      </c>
      <c r="C1462" s="430"/>
      <c r="D1462" s="430"/>
      <c r="E1462" s="431" t="s">
        <v>612</v>
      </c>
      <c r="F1462" s="17"/>
      <c r="G1462" s="17"/>
    </row>
    <row r="1463" customFormat="false" ht="23.25" hidden="false" customHeight="false" outlineLevel="0" collapsed="false">
      <c r="B1463" s="432" t="s">
        <v>589</v>
      </c>
      <c r="C1463" s="432"/>
      <c r="D1463" s="432"/>
      <c r="E1463" s="60" t="s">
        <v>613</v>
      </c>
      <c r="F1463" s="59"/>
      <c r="G1463" s="59"/>
    </row>
    <row r="1464" customFormat="false" ht="23.25" hidden="false" customHeight="false" outlineLevel="0" collapsed="false">
      <c r="D1464" s="188"/>
      <c r="E1464" s="409" t="s">
        <v>19</v>
      </c>
      <c r="F1464" s="409"/>
      <c r="G1464" s="409"/>
    </row>
    <row r="1465" customFormat="false" ht="23.25" hidden="false" customHeight="false" outlineLevel="0" collapsed="false">
      <c r="B1465" s="40" t="s">
        <v>591</v>
      </c>
      <c r="D1465" s="433" t="s">
        <v>910</v>
      </c>
      <c r="E1465" s="439" t="n">
        <v>2842472.77</v>
      </c>
      <c r="F1465" s="439"/>
      <c r="G1465" s="439"/>
    </row>
    <row r="1466" customFormat="false" ht="23.25" hidden="false" customHeight="false" outlineLevel="0" collapsed="false">
      <c r="D1466" s="438"/>
      <c r="E1466" s="439"/>
      <c r="F1466" s="439"/>
      <c r="G1466" s="439"/>
    </row>
    <row r="1467" customFormat="false" ht="23.25" hidden="false" customHeight="false" outlineLevel="0" collapsed="false">
      <c r="D1467" s="188"/>
      <c r="E1467" s="434"/>
      <c r="F1467" s="434"/>
      <c r="G1467" s="434"/>
    </row>
    <row r="1468" customFormat="false" ht="23.25" hidden="false" customHeight="false" outlineLevel="0" collapsed="false">
      <c r="B1468" s="37" t="s">
        <v>593</v>
      </c>
      <c r="D1468" s="188"/>
    </row>
    <row r="1469" customFormat="false" ht="23.25" hidden="false" customHeight="false" outlineLevel="0" collapsed="false">
      <c r="B1469" s="4" t="s">
        <v>594</v>
      </c>
      <c r="C1469" s="4" t="s">
        <v>595</v>
      </c>
      <c r="D1469" s="435" t="s">
        <v>596</v>
      </c>
    </row>
    <row r="1470" customFormat="false" ht="23.25" hidden="false" customHeight="false" outlineLevel="0" collapsed="false">
      <c r="B1470" s="2" t="s">
        <v>597</v>
      </c>
      <c r="C1470" s="2" t="s">
        <v>597</v>
      </c>
      <c r="D1470" s="187" t="s">
        <v>597</v>
      </c>
      <c r="E1470" s="184" t="s">
        <v>598</v>
      </c>
      <c r="F1470" s="184"/>
      <c r="G1470" s="184"/>
    </row>
    <row r="1471" customFormat="false" ht="23.25" hidden="false" customHeight="false" outlineLevel="0" collapsed="false">
      <c r="B1471" s="2" t="s">
        <v>597</v>
      </c>
      <c r="C1471" s="2" t="s">
        <v>597</v>
      </c>
      <c r="D1471" s="187" t="s">
        <v>597</v>
      </c>
      <c r="E1471" s="184" t="s">
        <v>598</v>
      </c>
      <c r="F1471" s="184"/>
      <c r="G1471" s="184"/>
    </row>
    <row r="1472" customFormat="false" ht="23.25" hidden="false" customHeight="false" outlineLevel="0" collapsed="false">
      <c r="B1472" s="2"/>
      <c r="C1472" s="2"/>
      <c r="D1472" s="187"/>
      <c r="E1472" s="2"/>
      <c r="F1472" s="2"/>
      <c r="G1472" s="2"/>
    </row>
    <row r="1473" customFormat="false" ht="23.25" hidden="false" customHeight="false" outlineLevel="0" collapsed="false">
      <c r="B1473" s="2"/>
      <c r="C1473" s="2"/>
      <c r="D1473" s="187"/>
      <c r="E1473" s="2"/>
      <c r="F1473" s="2"/>
      <c r="G1473" s="2"/>
    </row>
    <row r="1474" customFormat="false" ht="23.25" hidden="false" customHeight="false" outlineLevel="0" collapsed="false">
      <c r="B1474" s="37" t="s">
        <v>599</v>
      </c>
      <c r="D1474" s="188"/>
    </row>
    <row r="1475" customFormat="false" ht="23.25" hidden="false" customHeight="false" outlineLevel="0" collapsed="false">
      <c r="B1475" s="4" t="s">
        <v>600</v>
      </c>
      <c r="C1475" s="4" t="s">
        <v>601</v>
      </c>
      <c r="D1475" s="435" t="s">
        <v>596</v>
      </c>
    </row>
    <row r="1476" customFormat="false" ht="23.25" hidden="false" customHeight="false" outlineLevel="0" collapsed="false">
      <c r="B1476" s="2" t="s">
        <v>900</v>
      </c>
      <c r="C1476" s="487" t="s">
        <v>911</v>
      </c>
      <c r="D1476" s="444" t="n">
        <v>1410</v>
      </c>
    </row>
    <row r="1477" customFormat="false" ht="23.25" hidden="false" customHeight="false" outlineLevel="0" collapsed="false">
      <c r="B1477" s="2"/>
      <c r="C1477" s="487" t="s">
        <v>912</v>
      </c>
      <c r="D1477" s="444" t="n">
        <v>28710</v>
      </c>
      <c r="E1477" s="434" t="n">
        <f aca="false">D1476+D1477</f>
        <v>30120</v>
      </c>
      <c r="F1477" s="434"/>
      <c r="G1477" s="434"/>
      <c r="H1477" s="437" t="n">
        <f aca="false">E1465-E1488</f>
        <v>30120</v>
      </c>
    </row>
    <row r="1478" customFormat="false" ht="23.25" hidden="false" customHeight="false" outlineLevel="0" collapsed="false">
      <c r="B1478" s="2"/>
      <c r="C1478" s="2"/>
      <c r="D1478" s="444"/>
      <c r="E1478" s="434"/>
      <c r="F1478" s="434"/>
      <c r="G1478" s="434"/>
    </row>
    <row r="1479" customFormat="false" ht="23.25" hidden="false" customHeight="false" outlineLevel="0" collapsed="false">
      <c r="B1479" s="2"/>
      <c r="C1479" s="2"/>
      <c r="D1479" s="444"/>
      <c r="E1479" s="434"/>
      <c r="F1479" s="434"/>
      <c r="G1479" s="434"/>
    </row>
    <row r="1480" customFormat="false" ht="23.25" hidden="false" customHeight="false" outlineLevel="0" collapsed="false">
      <c r="B1480" s="2"/>
      <c r="C1480" s="2"/>
      <c r="D1480" s="444"/>
      <c r="E1480" s="434"/>
      <c r="F1480" s="434"/>
      <c r="G1480" s="434"/>
    </row>
    <row r="1481" customFormat="false" ht="23.25" hidden="false" customHeight="false" outlineLevel="0" collapsed="false">
      <c r="B1481" s="2"/>
      <c r="C1481" s="2"/>
      <c r="D1481" s="444"/>
      <c r="E1481" s="434"/>
      <c r="F1481" s="434"/>
      <c r="G1481" s="434"/>
    </row>
    <row r="1482" customFormat="false" ht="23.25" hidden="false" customHeight="false" outlineLevel="0" collapsed="false">
      <c r="B1482" s="2"/>
      <c r="C1482" s="2"/>
      <c r="D1482" s="444"/>
      <c r="E1482" s="434"/>
      <c r="F1482" s="434"/>
      <c r="G1482" s="434" t="n">
        <f aca="false">SUM(D1476:D1482)</f>
        <v>30120</v>
      </c>
    </row>
    <row r="1483" customFormat="false" ht="23.25" hidden="false" customHeight="false" outlineLevel="0" collapsed="false">
      <c r="B1483" s="2"/>
      <c r="C1483" s="2"/>
      <c r="D1483" s="444"/>
      <c r="E1483" s="434"/>
      <c r="F1483" s="434"/>
      <c r="G1483" s="434"/>
    </row>
    <row r="1484" customFormat="false" ht="23.25" hidden="false" customHeight="false" outlineLevel="0" collapsed="false">
      <c r="B1484" s="37" t="s">
        <v>615</v>
      </c>
      <c r="D1484" s="188"/>
    </row>
    <row r="1485" customFormat="false" ht="23.25" hidden="false" customHeight="false" outlineLevel="0" collapsed="false">
      <c r="B1485" s="37" t="s">
        <v>322</v>
      </c>
      <c r="D1485" s="188"/>
    </row>
    <row r="1486" customFormat="false" ht="23.25" hidden="false" customHeight="false" outlineLevel="0" collapsed="false">
      <c r="B1486" s="2" t="s">
        <v>17</v>
      </c>
      <c r="C1486" s="2" t="s">
        <v>614</v>
      </c>
      <c r="D1486" s="444" t="n">
        <v>0</v>
      </c>
    </row>
    <row r="1487" customFormat="false" ht="23.25" hidden="false" customHeight="false" outlineLevel="0" collapsed="false">
      <c r="B1487" s="2" t="s">
        <v>17</v>
      </c>
      <c r="C1487" s="2" t="s">
        <v>614</v>
      </c>
      <c r="D1487" s="444" t="n">
        <v>0</v>
      </c>
      <c r="E1487" s="434" t="n">
        <f aca="false">D1486+D1487</f>
        <v>0</v>
      </c>
      <c r="F1487" s="434"/>
      <c r="G1487" s="434"/>
    </row>
    <row r="1488" customFormat="false" ht="23.25" hidden="false" customHeight="false" outlineLevel="0" collapsed="false">
      <c r="B1488" s="40" t="s">
        <v>604</v>
      </c>
      <c r="D1488" s="438" t="str">
        <f aca="false">D1465</f>
        <v>31 สิงหาคม 2554</v>
      </c>
      <c r="E1488" s="439" t="n">
        <v>2812352.77</v>
      </c>
      <c r="F1488" s="439"/>
      <c r="G1488" s="439"/>
    </row>
    <row r="1489" customFormat="false" ht="23.25" hidden="false" customHeight="false" outlineLevel="0" collapsed="false">
      <c r="D1489" s="438"/>
      <c r="E1489" s="439"/>
      <c r="F1489" s="439"/>
      <c r="G1489" s="439"/>
    </row>
    <row r="1490" customFormat="false" ht="23.25" hidden="false" customHeight="false" outlineLevel="0" collapsed="false">
      <c r="D1490" s="188"/>
    </row>
    <row r="1491" customFormat="false" ht="23.25" hidden="false" customHeight="false" outlineLevel="0" collapsed="false">
      <c r="B1491" s="440" t="s">
        <v>605</v>
      </c>
      <c r="C1491" s="17"/>
      <c r="D1491" s="441" t="s">
        <v>606</v>
      </c>
      <c r="E1491" s="17"/>
      <c r="F1491" s="17"/>
      <c r="G1491" s="17"/>
    </row>
    <row r="1492" customFormat="false" ht="23.25" hidden="false" customHeight="false" outlineLevel="0" collapsed="false">
      <c r="B1492" s="48"/>
      <c r="C1492" s="48"/>
      <c r="D1492" s="73"/>
      <c r="E1492" s="48"/>
      <c r="F1492" s="48"/>
      <c r="G1492" s="48"/>
    </row>
    <row r="1493" customFormat="false" ht="23.25" hidden="false" customHeight="false" outlineLevel="0" collapsed="false">
      <c r="B1493" s="48" t="s">
        <v>880</v>
      </c>
      <c r="C1493" s="48"/>
      <c r="D1493" s="482" t="s">
        <v>82</v>
      </c>
      <c r="E1493" s="482"/>
      <c r="F1493" s="482"/>
      <c r="G1493" s="482"/>
    </row>
    <row r="1494" customFormat="false" ht="23.25" hidden="false" customHeight="false" outlineLevel="0" collapsed="false">
      <c r="B1494" s="442" t="s">
        <v>881</v>
      </c>
      <c r="C1494" s="48"/>
      <c r="D1494" s="483" t="s">
        <v>890</v>
      </c>
      <c r="E1494" s="483"/>
      <c r="F1494" s="483"/>
      <c r="G1494" s="483"/>
    </row>
    <row r="1495" customFormat="false" ht="23.25" hidden="false" customHeight="false" outlineLevel="0" collapsed="false">
      <c r="B1495" s="484" t="s">
        <v>913</v>
      </c>
      <c r="C1495" s="484"/>
      <c r="D1495" s="485" t="str">
        <f aca="false">B1495</f>
        <v>31 สิงหาคม 2554</v>
      </c>
      <c r="E1495" s="485"/>
      <c r="F1495" s="485"/>
      <c r="G1495" s="485"/>
    </row>
    <row r="1497" customFormat="false" ht="26.25" hidden="false" customHeight="false" outlineLevel="0" collapsed="false">
      <c r="A1497" s="58"/>
      <c r="B1497" s="475" t="s">
        <v>587</v>
      </c>
      <c r="C1497" s="475"/>
      <c r="D1497" s="475"/>
      <c r="E1497" s="476" t="s">
        <v>588</v>
      </c>
      <c r="F1497" s="477"/>
      <c r="G1497" s="477"/>
    </row>
    <row r="1498" customFormat="false" ht="26.25" hidden="false" customHeight="false" outlineLevel="0" collapsed="false">
      <c r="A1498" s="58"/>
      <c r="B1498" s="478" t="s">
        <v>589</v>
      </c>
      <c r="C1498" s="478"/>
      <c r="D1498" s="478"/>
      <c r="E1498" s="479" t="s">
        <v>882</v>
      </c>
      <c r="F1498" s="480"/>
      <c r="G1498" s="480"/>
    </row>
    <row r="1499" customFormat="false" ht="23.25" hidden="false" customHeight="false" outlineLevel="0" collapsed="false">
      <c r="D1499" s="188"/>
      <c r="E1499" s="409" t="s">
        <v>19</v>
      </c>
      <c r="F1499" s="409"/>
      <c r="G1499" s="409"/>
    </row>
    <row r="1500" customFormat="false" ht="23.25" hidden="false" customHeight="false" outlineLevel="0" collapsed="false">
      <c r="B1500" s="40" t="s">
        <v>591</v>
      </c>
      <c r="D1500" s="433" t="s">
        <v>910</v>
      </c>
      <c r="E1500" s="434" t="n">
        <v>6990938.33</v>
      </c>
      <c r="F1500" s="434"/>
      <c r="G1500" s="434"/>
    </row>
    <row r="1501" customFormat="false" ht="23.25" hidden="false" customHeight="false" outlineLevel="0" collapsed="false">
      <c r="D1501" s="188"/>
      <c r="E1501" s="434"/>
      <c r="F1501" s="434"/>
      <c r="G1501" s="434"/>
    </row>
    <row r="1502" customFormat="false" ht="23.25" hidden="false" customHeight="false" outlineLevel="0" collapsed="false">
      <c r="B1502" s="37" t="s">
        <v>593</v>
      </c>
      <c r="D1502" s="188"/>
    </row>
    <row r="1503" customFormat="false" ht="23.25" hidden="false" customHeight="false" outlineLevel="0" collapsed="false">
      <c r="B1503" s="4" t="s">
        <v>594</v>
      </c>
      <c r="C1503" s="4" t="s">
        <v>595</v>
      </c>
      <c r="D1503" s="435" t="s">
        <v>596</v>
      </c>
    </row>
    <row r="1504" customFormat="false" ht="23.25" hidden="false" customHeight="false" outlineLevel="0" collapsed="false">
      <c r="B1504" s="4"/>
      <c r="C1504" s="4"/>
      <c r="D1504" s="435"/>
    </row>
    <row r="1505" customFormat="false" ht="23.25" hidden="false" customHeight="false" outlineLevel="0" collapsed="false">
      <c r="B1505" s="2" t="s">
        <v>17</v>
      </c>
      <c r="C1505" s="2" t="s">
        <v>17</v>
      </c>
      <c r="D1505" s="457" t="s">
        <v>17</v>
      </c>
      <c r="E1505" s="458"/>
      <c r="F1505" s="458"/>
      <c r="G1505" s="458"/>
    </row>
    <row r="1506" customFormat="false" ht="23.25" hidden="false" customHeight="false" outlineLevel="0" collapsed="false">
      <c r="B1506" s="2" t="s">
        <v>17</v>
      </c>
      <c r="C1506" s="2" t="s">
        <v>17</v>
      </c>
      <c r="D1506" s="187" t="s">
        <v>397</v>
      </c>
      <c r="E1506" s="184" t="s">
        <v>17</v>
      </c>
      <c r="F1506" s="184"/>
      <c r="G1506" s="184"/>
    </row>
    <row r="1507" customFormat="false" ht="23.25" hidden="false" customHeight="false" outlineLevel="0" collapsed="false">
      <c r="B1507" s="2"/>
      <c r="C1507" s="2"/>
      <c r="D1507" s="187"/>
      <c r="E1507" s="2"/>
      <c r="F1507" s="2"/>
      <c r="G1507" s="2"/>
    </row>
    <row r="1508" customFormat="false" ht="23.25" hidden="false" customHeight="false" outlineLevel="0" collapsed="false">
      <c r="B1508" s="37" t="s">
        <v>599</v>
      </c>
      <c r="D1508" s="188"/>
    </row>
    <row r="1509" customFormat="false" ht="23.25" hidden="false" customHeight="false" outlineLevel="0" collapsed="false">
      <c r="B1509" s="4" t="s">
        <v>600</v>
      </c>
      <c r="C1509" s="4" t="s">
        <v>601</v>
      </c>
      <c r="D1509" s="435" t="s">
        <v>596</v>
      </c>
    </row>
    <row r="1510" customFormat="false" ht="26.25" hidden="false" customHeight="false" outlineLevel="0" collapsed="false">
      <c r="B1510" s="2"/>
      <c r="C1510" s="486"/>
      <c r="D1510" s="457"/>
    </row>
    <row r="1511" customFormat="false" ht="26.25" hidden="false" customHeight="false" outlineLevel="0" collapsed="false">
      <c r="B1511" s="2"/>
      <c r="C1511" s="486"/>
      <c r="D1511" s="457"/>
    </row>
    <row r="1512" customFormat="false" ht="26.25" hidden="false" customHeight="false" outlineLevel="0" collapsed="false">
      <c r="B1512" s="2" t="s">
        <v>914</v>
      </c>
      <c r="C1512" s="486" t="s">
        <v>915</v>
      </c>
      <c r="D1512" s="457" t="n">
        <v>9200</v>
      </c>
      <c r="I1512" s="1" t="n">
        <f aca="false">14000+91890.75</f>
        <v>105890.75</v>
      </c>
    </row>
    <row r="1513" customFormat="false" ht="26.25" hidden="false" customHeight="false" outlineLevel="0" collapsed="false">
      <c r="B1513" s="2" t="s">
        <v>916</v>
      </c>
      <c r="C1513" s="486" t="s">
        <v>917</v>
      </c>
      <c r="D1513" s="457" t="n">
        <v>14000</v>
      </c>
    </row>
    <row r="1514" customFormat="false" ht="26.25" hidden="false" customHeight="false" outlineLevel="0" collapsed="false">
      <c r="B1514" s="2" t="s">
        <v>918</v>
      </c>
      <c r="C1514" s="486" t="s">
        <v>919</v>
      </c>
      <c r="D1514" s="457" t="n">
        <v>91890.75</v>
      </c>
      <c r="H1514" s="1" t="n">
        <f aca="false">H1515/2</f>
        <v>4806.5</v>
      </c>
    </row>
    <row r="1515" customFormat="false" ht="23.25" hidden="false" customHeight="false" outlineLevel="0" collapsed="false">
      <c r="B1515" s="2"/>
      <c r="C1515" s="2"/>
      <c r="D1515" s="457"/>
      <c r="E1515" s="434" t="n">
        <f aca="false">SUM(D1510:D1515)</f>
        <v>115090.75</v>
      </c>
      <c r="F1515" s="434"/>
      <c r="G1515" s="434"/>
      <c r="H1515" s="437" t="n">
        <f aca="false">H1516-E1515</f>
        <v>9613</v>
      </c>
    </row>
    <row r="1516" customFormat="false" ht="23.25" hidden="false" customHeight="false" outlineLevel="0" collapsed="false">
      <c r="B1516" s="2"/>
      <c r="C1516" s="2"/>
      <c r="D1516" s="457"/>
      <c r="E1516" s="434"/>
      <c r="F1516" s="434"/>
      <c r="G1516" s="434"/>
      <c r="H1516" s="437" t="n">
        <f aca="false">E1500-E1522</f>
        <v>124703.75</v>
      </c>
    </row>
    <row r="1517" customFormat="false" ht="23.25" hidden="false" customHeight="false" outlineLevel="0" collapsed="false">
      <c r="D1517" s="188"/>
    </row>
    <row r="1518" customFormat="false" ht="23.25" hidden="false" customHeight="false" outlineLevel="0" collapsed="false">
      <c r="B1518" s="43" t="s">
        <v>854</v>
      </c>
      <c r="D1518" s="188"/>
      <c r="H1518" s="474" t="n">
        <f aca="false">E1515+G1521</f>
        <v>124703.75</v>
      </c>
    </row>
    <row r="1519" customFormat="false" ht="23.25" hidden="false" customHeight="false" outlineLevel="0" collapsed="false">
      <c r="B1519" s="4" t="s">
        <v>594</v>
      </c>
      <c r="C1519" s="4" t="s">
        <v>595</v>
      </c>
      <c r="D1519" s="435" t="s">
        <v>596</v>
      </c>
      <c r="E1519" s="184"/>
      <c r="F1519" s="184"/>
      <c r="G1519" s="184"/>
    </row>
    <row r="1520" customFormat="false" ht="23.25" hidden="false" customHeight="false" outlineLevel="0" collapsed="false">
      <c r="B1520" s="2" t="s">
        <v>920</v>
      </c>
      <c r="C1520" s="2" t="s">
        <v>921</v>
      </c>
      <c r="D1520" s="212" t="n">
        <v>9613</v>
      </c>
      <c r="E1520" s="449"/>
      <c r="F1520" s="449"/>
      <c r="G1520" s="449"/>
    </row>
    <row r="1521" customFormat="false" ht="23.25" hidden="false" customHeight="false" outlineLevel="0" collapsed="false">
      <c r="B1521" s="2" t="s">
        <v>17</v>
      </c>
      <c r="C1521" s="2" t="s">
        <v>17</v>
      </c>
      <c r="D1521" s="212" t="n">
        <v>0</v>
      </c>
      <c r="E1521" s="449"/>
      <c r="F1521" s="184"/>
      <c r="G1521" s="212" t="n">
        <f aca="false">D1520+D1521</f>
        <v>9613</v>
      </c>
    </row>
    <row r="1522" customFormat="false" ht="23.25" hidden="false" customHeight="false" outlineLevel="0" collapsed="false">
      <c r="B1522" s="40" t="s">
        <v>604</v>
      </c>
      <c r="D1522" s="438" t="str">
        <f aca="false">D1500</f>
        <v>31 สิงหาคม 2554</v>
      </c>
      <c r="E1522" s="434" t="n">
        <v>6866234.58</v>
      </c>
      <c r="F1522" s="434"/>
      <c r="G1522" s="434"/>
    </row>
    <row r="1523" customFormat="false" ht="23.25" hidden="false" customHeight="false" outlineLevel="0" collapsed="false">
      <c r="D1523" s="188"/>
    </row>
    <row r="1524" customFormat="false" ht="23.25" hidden="false" customHeight="false" outlineLevel="0" collapsed="false">
      <c r="B1524" s="440" t="s">
        <v>605</v>
      </c>
      <c r="C1524" s="17"/>
      <c r="D1524" s="441" t="s">
        <v>606</v>
      </c>
      <c r="E1524" s="17"/>
      <c r="F1524" s="17"/>
      <c r="G1524" s="17"/>
    </row>
    <row r="1525" customFormat="false" ht="23.25" hidden="false" customHeight="false" outlineLevel="0" collapsed="false">
      <c r="B1525" s="48"/>
      <c r="C1525" s="48"/>
      <c r="D1525" s="73"/>
      <c r="E1525" s="48"/>
      <c r="F1525" s="48"/>
      <c r="G1525" s="48"/>
    </row>
    <row r="1526" customFormat="false" ht="23.25" hidden="false" customHeight="false" outlineLevel="0" collapsed="false">
      <c r="B1526" s="48" t="s">
        <v>607</v>
      </c>
      <c r="C1526" s="48"/>
      <c r="D1526" s="73" t="s">
        <v>195</v>
      </c>
      <c r="E1526" s="48"/>
      <c r="F1526" s="48"/>
      <c r="G1526" s="48"/>
    </row>
    <row r="1527" customFormat="false" ht="23.25" hidden="false" customHeight="false" outlineLevel="0" collapsed="false">
      <c r="B1527" s="442" t="s">
        <v>609</v>
      </c>
      <c r="C1527" s="48"/>
      <c r="D1527" s="79" t="s">
        <v>871</v>
      </c>
      <c r="E1527" s="48"/>
      <c r="F1527" s="48"/>
      <c r="G1527" s="48"/>
    </row>
    <row r="1528" customFormat="false" ht="23.25" hidden="false" customHeight="false" outlineLevel="0" collapsed="false">
      <c r="B1528" s="481" t="s">
        <v>913</v>
      </c>
      <c r="C1528" s="481"/>
      <c r="D1528" s="483" t="str">
        <f aca="false">B1528</f>
        <v>31 สิงหาคม 2554</v>
      </c>
      <c r="E1528" s="483"/>
      <c r="F1528" s="483"/>
      <c r="G1528" s="483"/>
    </row>
    <row r="1536" customFormat="false" ht="23.25" hidden="false" customHeight="false" outlineLevel="0" collapsed="false">
      <c r="B1536" s="430" t="s">
        <v>587</v>
      </c>
      <c r="C1536" s="430"/>
      <c r="D1536" s="430"/>
      <c r="E1536" s="431" t="s">
        <v>612</v>
      </c>
      <c r="F1536" s="17"/>
      <c r="G1536" s="17"/>
    </row>
    <row r="1537" customFormat="false" ht="23.25" hidden="false" customHeight="false" outlineLevel="0" collapsed="false">
      <c r="B1537" s="432" t="s">
        <v>589</v>
      </c>
      <c r="C1537" s="432"/>
      <c r="D1537" s="432"/>
      <c r="E1537" s="60" t="s">
        <v>613</v>
      </c>
      <c r="F1537" s="59"/>
      <c r="G1537" s="59"/>
    </row>
    <row r="1538" customFormat="false" ht="23.25" hidden="false" customHeight="false" outlineLevel="0" collapsed="false">
      <c r="D1538" s="188"/>
      <c r="E1538" s="409" t="s">
        <v>19</v>
      </c>
      <c r="F1538" s="409"/>
      <c r="G1538" s="409"/>
    </row>
    <row r="1539" customFormat="false" ht="23.25" hidden="false" customHeight="false" outlineLevel="0" collapsed="false">
      <c r="B1539" s="40" t="s">
        <v>591</v>
      </c>
      <c r="D1539" s="438" t="str">
        <f aca="false">D1522</f>
        <v>31 สิงหาคม 2554</v>
      </c>
      <c r="E1539" s="439" t="n">
        <v>3769029.48</v>
      </c>
      <c r="F1539" s="439"/>
      <c r="G1539" s="439"/>
    </row>
    <row r="1540" customFormat="false" ht="23.25" hidden="false" customHeight="false" outlineLevel="0" collapsed="false">
      <c r="D1540" s="438"/>
      <c r="E1540" s="439"/>
      <c r="F1540" s="439"/>
      <c r="G1540" s="439"/>
    </row>
    <row r="1541" customFormat="false" ht="23.25" hidden="false" customHeight="false" outlineLevel="0" collapsed="false">
      <c r="D1541" s="188"/>
      <c r="E1541" s="434"/>
      <c r="F1541" s="434"/>
      <c r="G1541" s="434"/>
    </row>
    <row r="1542" customFormat="false" ht="23.25" hidden="false" customHeight="false" outlineLevel="0" collapsed="false">
      <c r="B1542" s="37" t="s">
        <v>593</v>
      </c>
      <c r="D1542" s="188"/>
    </row>
    <row r="1543" customFormat="false" ht="23.25" hidden="false" customHeight="false" outlineLevel="0" collapsed="false">
      <c r="B1543" s="4" t="s">
        <v>594</v>
      </c>
      <c r="C1543" s="4" t="s">
        <v>595</v>
      </c>
      <c r="D1543" s="435" t="s">
        <v>596</v>
      </c>
    </row>
    <row r="1544" customFormat="false" ht="23.25" hidden="false" customHeight="false" outlineLevel="0" collapsed="false">
      <c r="B1544" s="2" t="s">
        <v>597</v>
      </c>
      <c r="C1544" s="2" t="s">
        <v>597</v>
      </c>
      <c r="D1544" s="187" t="s">
        <v>597</v>
      </c>
      <c r="E1544" s="184" t="s">
        <v>598</v>
      </c>
      <c r="F1544" s="184"/>
      <c r="G1544" s="184"/>
    </row>
    <row r="1545" customFormat="false" ht="23.25" hidden="false" customHeight="false" outlineLevel="0" collapsed="false">
      <c r="B1545" s="2" t="s">
        <v>597</v>
      </c>
      <c r="C1545" s="2" t="s">
        <v>597</v>
      </c>
      <c r="D1545" s="187" t="s">
        <v>597</v>
      </c>
      <c r="E1545" s="184" t="s">
        <v>598</v>
      </c>
      <c r="F1545" s="184"/>
      <c r="G1545" s="184"/>
    </row>
    <row r="1546" customFormat="false" ht="23.25" hidden="false" customHeight="false" outlineLevel="0" collapsed="false">
      <c r="B1546" s="2"/>
      <c r="C1546" s="2"/>
      <c r="D1546" s="187"/>
      <c r="E1546" s="2"/>
      <c r="F1546" s="2"/>
      <c r="G1546" s="2"/>
    </row>
    <row r="1547" customFormat="false" ht="23.25" hidden="false" customHeight="false" outlineLevel="0" collapsed="false">
      <c r="B1547" s="2"/>
      <c r="C1547" s="2"/>
      <c r="D1547" s="187"/>
      <c r="E1547" s="2"/>
      <c r="F1547" s="2"/>
      <c r="G1547" s="2"/>
    </row>
    <row r="1548" customFormat="false" ht="23.25" hidden="false" customHeight="false" outlineLevel="0" collapsed="false">
      <c r="B1548" s="37" t="s">
        <v>599</v>
      </c>
      <c r="D1548" s="188"/>
    </row>
    <row r="1549" customFormat="false" ht="23.25" hidden="false" customHeight="false" outlineLevel="0" collapsed="false">
      <c r="B1549" s="4" t="s">
        <v>600</v>
      </c>
      <c r="C1549" s="4" t="s">
        <v>601</v>
      </c>
      <c r="D1549" s="435" t="s">
        <v>596</v>
      </c>
    </row>
    <row r="1550" customFormat="false" ht="23.25" hidden="false" customHeight="false" outlineLevel="0" collapsed="false">
      <c r="B1550" s="2" t="s">
        <v>17</v>
      </c>
      <c r="C1550" s="2" t="s">
        <v>614</v>
      </c>
      <c r="D1550" s="444" t="n">
        <v>0</v>
      </c>
    </row>
    <row r="1551" customFormat="false" ht="23.25" hidden="false" customHeight="false" outlineLevel="0" collapsed="false">
      <c r="B1551" s="2" t="s">
        <v>17</v>
      </c>
      <c r="C1551" s="2" t="s">
        <v>614</v>
      </c>
      <c r="D1551" s="444" t="n">
        <v>0</v>
      </c>
      <c r="E1551" s="434"/>
      <c r="F1551" s="434"/>
      <c r="G1551" s="434"/>
    </row>
    <row r="1552" customFormat="false" ht="23.25" hidden="false" customHeight="false" outlineLevel="0" collapsed="false">
      <c r="B1552" s="2"/>
      <c r="C1552" s="2"/>
      <c r="D1552" s="444"/>
      <c r="E1552" s="434"/>
      <c r="F1552" s="434"/>
      <c r="G1552" s="434"/>
    </row>
    <row r="1553" customFormat="false" ht="23.25" hidden="false" customHeight="false" outlineLevel="0" collapsed="false">
      <c r="B1553" s="2"/>
      <c r="C1553" s="2"/>
      <c r="D1553" s="444"/>
      <c r="E1553" s="434"/>
      <c r="F1553" s="434"/>
      <c r="G1553" s="434"/>
    </row>
    <row r="1554" customFormat="false" ht="23.25" hidden="false" customHeight="false" outlineLevel="0" collapsed="false">
      <c r="B1554" s="2"/>
      <c r="C1554" s="2"/>
      <c r="D1554" s="444"/>
      <c r="E1554" s="434"/>
      <c r="F1554" s="434"/>
      <c r="G1554" s="434"/>
    </row>
    <row r="1555" customFormat="false" ht="23.25" hidden="false" customHeight="false" outlineLevel="0" collapsed="false">
      <c r="B1555" s="2"/>
      <c r="C1555" s="2"/>
      <c r="D1555" s="444"/>
      <c r="E1555" s="434"/>
      <c r="F1555" s="434"/>
      <c r="G1555" s="434"/>
    </row>
    <row r="1556" customFormat="false" ht="23.25" hidden="false" customHeight="false" outlineLevel="0" collapsed="false">
      <c r="B1556" s="2"/>
      <c r="C1556" s="2"/>
      <c r="D1556" s="444"/>
      <c r="E1556" s="434"/>
      <c r="F1556" s="434"/>
      <c r="G1556" s="434"/>
    </row>
    <row r="1557" customFormat="false" ht="23.25" hidden="false" customHeight="false" outlineLevel="0" collapsed="false">
      <c r="B1557" s="2"/>
      <c r="C1557" s="2"/>
      <c r="D1557" s="444"/>
      <c r="E1557" s="434"/>
      <c r="F1557" s="434"/>
      <c r="G1557" s="434"/>
    </row>
    <row r="1558" customFormat="false" ht="23.25" hidden="false" customHeight="false" outlineLevel="0" collapsed="false">
      <c r="B1558" s="37" t="s">
        <v>615</v>
      </c>
      <c r="D1558" s="188"/>
      <c r="H1558" s="437" t="n">
        <f aca="false">E1539-E1562</f>
        <v>0</v>
      </c>
    </row>
    <row r="1559" customFormat="false" ht="23.25" hidden="false" customHeight="false" outlineLevel="0" collapsed="false">
      <c r="B1559" s="37" t="s">
        <v>322</v>
      </c>
      <c r="D1559" s="188"/>
    </row>
    <row r="1560" customFormat="false" ht="23.25" hidden="false" customHeight="false" outlineLevel="0" collapsed="false">
      <c r="B1560" s="2" t="s">
        <v>17</v>
      </c>
      <c r="C1560" s="2" t="s">
        <v>614</v>
      </c>
      <c r="D1560" s="444" t="n">
        <v>0</v>
      </c>
    </row>
    <row r="1561" customFormat="false" ht="23.25" hidden="false" customHeight="false" outlineLevel="0" collapsed="false">
      <c r="B1561" s="2" t="s">
        <v>17</v>
      </c>
      <c r="C1561" s="2" t="s">
        <v>614</v>
      </c>
      <c r="D1561" s="444" t="n">
        <v>0</v>
      </c>
      <c r="E1561" s="434" t="n">
        <f aca="false">D1560+D1561</f>
        <v>0</v>
      </c>
      <c r="F1561" s="434"/>
      <c r="G1561" s="434"/>
    </row>
    <row r="1562" customFormat="false" ht="23.25" hidden="false" customHeight="false" outlineLevel="0" collapsed="false">
      <c r="B1562" s="40" t="s">
        <v>604</v>
      </c>
      <c r="D1562" s="438" t="str">
        <f aca="false">D1539</f>
        <v>31 สิงหาคม 2554</v>
      </c>
      <c r="E1562" s="439" t="n">
        <v>3769029.48</v>
      </c>
      <c r="F1562" s="439"/>
      <c r="G1562" s="439"/>
    </row>
    <row r="1563" customFormat="false" ht="23.25" hidden="false" customHeight="false" outlineLevel="0" collapsed="false">
      <c r="D1563" s="438"/>
      <c r="E1563" s="439"/>
      <c r="F1563" s="439"/>
      <c r="G1563" s="439"/>
    </row>
    <row r="1564" customFormat="false" ht="23.25" hidden="false" customHeight="false" outlineLevel="0" collapsed="false">
      <c r="D1564" s="188"/>
    </row>
    <row r="1565" customFormat="false" ht="23.25" hidden="false" customHeight="false" outlineLevel="0" collapsed="false">
      <c r="B1565" s="440" t="s">
        <v>605</v>
      </c>
      <c r="C1565" s="17"/>
      <c r="D1565" s="441" t="s">
        <v>606</v>
      </c>
      <c r="E1565" s="17"/>
      <c r="F1565" s="17"/>
      <c r="G1565" s="17"/>
    </row>
    <row r="1566" customFormat="false" ht="23.25" hidden="false" customHeight="false" outlineLevel="0" collapsed="false">
      <c r="B1566" s="48"/>
      <c r="C1566" s="48"/>
      <c r="D1566" s="73"/>
      <c r="E1566" s="48"/>
      <c r="F1566" s="48"/>
      <c r="G1566" s="48"/>
    </row>
    <row r="1567" customFormat="false" ht="23.25" hidden="false" customHeight="false" outlineLevel="0" collapsed="false">
      <c r="B1567" s="48" t="s">
        <v>880</v>
      </c>
      <c r="C1567" s="48"/>
      <c r="D1567" s="482" t="s">
        <v>82</v>
      </c>
      <c r="E1567" s="482"/>
      <c r="F1567" s="482"/>
      <c r="G1567" s="482"/>
    </row>
    <row r="1568" customFormat="false" ht="23.25" hidden="false" customHeight="false" outlineLevel="0" collapsed="false">
      <c r="B1568" s="442" t="s">
        <v>881</v>
      </c>
      <c r="C1568" s="48"/>
      <c r="D1568" s="483" t="s">
        <v>890</v>
      </c>
      <c r="E1568" s="483"/>
      <c r="F1568" s="483"/>
      <c r="G1568" s="483"/>
    </row>
    <row r="1569" customFormat="false" ht="23.25" hidden="false" customHeight="false" outlineLevel="0" collapsed="false">
      <c r="B1569" s="484" t="str">
        <f aca="false">B1528</f>
        <v>31 สิงหาคม 2554</v>
      </c>
      <c r="C1569" s="484"/>
      <c r="D1569" s="485" t="str">
        <f aca="false">B1569</f>
        <v>31 สิงหาคม 2554</v>
      </c>
      <c r="E1569" s="485"/>
      <c r="F1569" s="485"/>
      <c r="G1569" s="485"/>
    </row>
    <row r="1572" customFormat="false" ht="26.25" hidden="false" customHeight="false" outlineLevel="0" collapsed="false">
      <c r="B1572" s="475" t="s">
        <v>587</v>
      </c>
      <c r="C1572" s="475"/>
      <c r="D1572" s="475"/>
      <c r="E1572" s="476" t="s">
        <v>588</v>
      </c>
      <c r="F1572" s="477"/>
      <c r="G1572" s="477"/>
    </row>
    <row r="1573" customFormat="false" ht="26.25" hidden="false" customHeight="false" outlineLevel="0" collapsed="false">
      <c r="B1573" s="478" t="s">
        <v>589</v>
      </c>
      <c r="C1573" s="478"/>
      <c r="D1573" s="478"/>
      <c r="E1573" s="479" t="s">
        <v>882</v>
      </c>
      <c r="F1573" s="480"/>
      <c r="G1573" s="480"/>
    </row>
    <row r="1574" customFormat="false" ht="23.25" hidden="false" customHeight="false" outlineLevel="0" collapsed="false">
      <c r="D1574" s="188"/>
      <c r="E1574" s="409" t="s">
        <v>19</v>
      </c>
      <c r="F1574" s="409"/>
      <c r="G1574" s="409"/>
    </row>
    <row r="1575" customFormat="false" ht="23.25" hidden="false" customHeight="false" outlineLevel="0" collapsed="false">
      <c r="B1575" s="40" t="s">
        <v>591</v>
      </c>
      <c r="D1575" s="433" t="s">
        <v>922</v>
      </c>
      <c r="E1575" s="434" t="n">
        <v>7418149.29</v>
      </c>
      <c r="F1575" s="434"/>
      <c r="G1575" s="434"/>
    </row>
    <row r="1576" customFormat="false" ht="23.25" hidden="false" customHeight="false" outlineLevel="0" collapsed="false">
      <c r="D1576" s="188"/>
      <c r="E1576" s="434"/>
      <c r="F1576" s="434"/>
      <c r="G1576" s="434"/>
    </row>
    <row r="1577" customFormat="false" ht="23.25" hidden="false" customHeight="false" outlineLevel="0" collapsed="false">
      <c r="B1577" s="37" t="s">
        <v>593</v>
      </c>
      <c r="D1577" s="188"/>
    </row>
    <row r="1578" customFormat="false" ht="23.25" hidden="false" customHeight="false" outlineLevel="0" collapsed="false">
      <c r="B1578" s="4" t="s">
        <v>594</v>
      </c>
      <c r="C1578" s="4" t="s">
        <v>595</v>
      </c>
      <c r="D1578" s="435" t="s">
        <v>596</v>
      </c>
    </row>
    <row r="1579" customFormat="false" ht="23.25" hidden="false" customHeight="false" outlineLevel="0" collapsed="false">
      <c r="B1579" s="4"/>
      <c r="C1579" s="4"/>
      <c r="D1579" s="435"/>
    </row>
    <row r="1580" customFormat="false" ht="23.25" hidden="false" customHeight="false" outlineLevel="0" collapsed="false">
      <c r="B1580" s="2" t="s">
        <v>17</v>
      </c>
      <c r="C1580" s="2" t="s">
        <v>17</v>
      </c>
      <c r="D1580" s="457" t="s">
        <v>17</v>
      </c>
      <c r="E1580" s="458"/>
      <c r="F1580" s="458"/>
      <c r="G1580" s="458"/>
    </row>
    <row r="1581" customFormat="false" ht="23.25" hidden="false" customHeight="false" outlineLevel="0" collapsed="false">
      <c r="B1581" s="2" t="s">
        <v>17</v>
      </c>
      <c r="C1581" s="2" t="s">
        <v>17</v>
      </c>
      <c r="D1581" s="187" t="s">
        <v>397</v>
      </c>
      <c r="E1581" s="184" t="s">
        <v>17</v>
      </c>
      <c r="F1581" s="184"/>
      <c r="G1581" s="184"/>
    </row>
    <row r="1582" customFormat="false" ht="23.25" hidden="false" customHeight="false" outlineLevel="0" collapsed="false">
      <c r="B1582" s="2"/>
      <c r="C1582" s="2"/>
      <c r="D1582" s="187"/>
      <c r="E1582" s="2"/>
      <c r="F1582" s="2"/>
      <c r="G1582" s="2"/>
    </row>
    <row r="1583" customFormat="false" ht="23.25" hidden="false" customHeight="false" outlineLevel="0" collapsed="false">
      <c r="B1583" s="37" t="s">
        <v>599</v>
      </c>
      <c r="D1583" s="188"/>
    </row>
    <row r="1584" customFormat="false" ht="23.25" hidden="false" customHeight="false" outlineLevel="0" collapsed="false">
      <c r="B1584" s="4" t="s">
        <v>600</v>
      </c>
      <c r="C1584" s="4" t="s">
        <v>601</v>
      </c>
      <c r="D1584" s="435" t="s">
        <v>596</v>
      </c>
    </row>
    <row r="1585" customFormat="false" ht="26.25" hidden="false" customHeight="false" outlineLevel="0" collapsed="false">
      <c r="B1585" s="488" t="s">
        <v>923</v>
      </c>
      <c r="C1585" s="486" t="s">
        <v>924</v>
      </c>
      <c r="D1585" s="457" t="n">
        <v>14166.36</v>
      </c>
    </row>
    <row r="1586" customFormat="false" ht="26.25" hidden="false" customHeight="false" outlineLevel="0" collapsed="false">
      <c r="B1586" s="488"/>
      <c r="C1586" s="486" t="s">
        <v>925</v>
      </c>
      <c r="D1586" s="457" t="n">
        <v>83816.54</v>
      </c>
    </row>
    <row r="1587" customFormat="false" ht="26.25" hidden="false" customHeight="false" outlineLevel="0" collapsed="false">
      <c r="B1587" s="488" t="s">
        <v>926</v>
      </c>
      <c r="C1587" s="486" t="s">
        <v>927</v>
      </c>
      <c r="D1587" s="457" t="n">
        <v>3962.62</v>
      </c>
    </row>
    <row r="1588" customFormat="false" ht="26.25" hidden="false" customHeight="false" outlineLevel="0" collapsed="false">
      <c r="B1588" s="488" t="s">
        <v>922</v>
      </c>
      <c r="C1588" s="486" t="s">
        <v>928</v>
      </c>
      <c r="D1588" s="457" t="n">
        <v>776.37</v>
      </c>
      <c r="H1588" s="474" t="n">
        <f aca="false">E1575-E1597</f>
        <v>111901.03</v>
      </c>
    </row>
    <row r="1589" customFormat="false" ht="26.25" hidden="false" customHeight="false" outlineLevel="0" collapsed="false">
      <c r="B1589" s="2"/>
      <c r="C1589" s="486" t="s">
        <v>929</v>
      </c>
      <c r="D1589" s="457" t="n">
        <v>9178.17</v>
      </c>
    </row>
    <row r="1590" customFormat="false" ht="23.25" hidden="false" customHeight="false" outlineLevel="0" collapsed="false">
      <c r="B1590" s="2"/>
      <c r="C1590" s="2"/>
      <c r="D1590" s="457"/>
      <c r="E1590" s="434" t="n">
        <f aca="false">SUM(D1585:D1590)</f>
        <v>111900.06</v>
      </c>
      <c r="F1590" s="434"/>
      <c r="G1590" s="434"/>
    </row>
    <row r="1591" customFormat="false" ht="23.25" hidden="false" customHeight="false" outlineLevel="0" collapsed="false">
      <c r="B1591" s="2"/>
      <c r="C1591" s="2"/>
      <c r="D1591" s="457"/>
      <c r="E1591" s="434"/>
      <c r="F1591" s="434"/>
      <c r="G1591" s="434"/>
      <c r="H1591" s="474" t="n">
        <f aca="false">H1588-E1590</f>
        <v>0.970000000263099</v>
      </c>
    </row>
    <row r="1592" customFormat="false" ht="23.25" hidden="false" customHeight="false" outlineLevel="0" collapsed="false">
      <c r="D1592" s="188"/>
    </row>
    <row r="1593" customFormat="false" ht="23.25" hidden="false" customHeight="false" outlineLevel="0" collapsed="false">
      <c r="B1593" s="43" t="s">
        <v>854</v>
      </c>
      <c r="D1593" s="188"/>
    </row>
    <row r="1594" customFormat="false" ht="23.25" hidden="false" customHeight="false" outlineLevel="0" collapsed="false">
      <c r="B1594" s="4" t="s">
        <v>594</v>
      </c>
      <c r="C1594" s="4" t="s">
        <v>595</v>
      </c>
      <c r="D1594" s="435" t="s">
        <v>596</v>
      </c>
      <c r="E1594" s="184"/>
      <c r="F1594" s="184"/>
      <c r="G1594" s="184"/>
    </row>
    <row r="1595" customFormat="false" ht="23.25" hidden="false" customHeight="false" outlineLevel="0" collapsed="false">
      <c r="B1595" s="2" t="s">
        <v>930</v>
      </c>
      <c r="C1595" s="2" t="s">
        <v>931</v>
      </c>
      <c r="D1595" s="212" t="n">
        <v>0.97</v>
      </c>
      <c r="E1595" s="449"/>
      <c r="F1595" s="449"/>
      <c r="G1595" s="449"/>
    </row>
    <row r="1596" customFormat="false" ht="23.25" hidden="false" customHeight="false" outlineLevel="0" collapsed="false">
      <c r="B1596" s="2" t="s">
        <v>17</v>
      </c>
      <c r="C1596" s="2" t="s">
        <v>17</v>
      </c>
      <c r="D1596" s="212" t="n">
        <v>0</v>
      </c>
      <c r="E1596" s="449"/>
      <c r="F1596" s="184"/>
      <c r="G1596" s="212" t="n">
        <f aca="false">D1595+D1596</f>
        <v>0.97</v>
      </c>
    </row>
    <row r="1597" customFormat="false" ht="23.25" hidden="false" customHeight="false" outlineLevel="0" collapsed="false">
      <c r="B1597" s="40" t="s">
        <v>604</v>
      </c>
      <c r="D1597" s="438" t="str">
        <f aca="false">D1575</f>
        <v>30  กันยายน 2554</v>
      </c>
      <c r="E1597" s="434" t="n">
        <v>7306248.26</v>
      </c>
      <c r="F1597" s="434"/>
      <c r="G1597" s="434"/>
    </row>
    <row r="1598" customFormat="false" ht="23.25" hidden="false" customHeight="false" outlineLevel="0" collapsed="false">
      <c r="D1598" s="188"/>
    </row>
    <row r="1599" customFormat="false" ht="23.25" hidden="false" customHeight="false" outlineLevel="0" collapsed="false">
      <c r="B1599" s="440" t="s">
        <v>605</v>
      </c>
      <c r="C1599" s="17"/>
      <c r="D1599" s="441" t="s">
        <v>606</v>
      </c>
      <c r="E1599" s="17"/>
      <c r="F1599" s="17"/>
      <c r="G1599" s="17"/>
    </row>
    <row r="1600" customFormat="false" ht="23.25" hidden="false" customHeight="false" outlineLevel="0" collapsed="false">
      <c r="B1600" s="48"/>
      <c r="C1600" s="48"/>
      <c r="D1600" s="73"/>
      <c r="E1600" s="48"/>
      <c r="F1600" s="48"/>
      <c r="G1600" s="48"/>
    </row>
    <row r="1601" customFormat="false" ht="23.25" hidden="false" customHeight="false" outlineLevel="0" collapsed="false">
      <c r="B1601" s="48" t="s">
        <v>607</v>
      </c>
      <c r="C1601" s="48"/>
      <c r="D1601" s="73" t="s">
        <v>195</v>
      </c>
      <c r="E1601" s="48"/>
      <c r="F1601" s="48"/>
      <c r="G1601" s="48"/>
    </row>
    <row r="1602" customFormat="false" ht="23.25" hidden="false" customHeight="false" outlineLevel="0" collapsed="false">
      <c r="B1602" s="442" t="s">
        <v>609</v>
      </c>
      <c r="C1602" s="48"/>
      <c r="D1602" s="79" t="s">
        <v>871</v>
      </c>
      <c r="E1602" s="48"/>
      <c r="F1602" s="48"/>
      <c r="G1602" s="48"/>
    </row>
    <row r="1603" customFormat="false" ht="23.25" hidden="false" customHeight="false" outlineLevel="0" collapsed="false">
      <c r="B1603" s="481" t="s">
        <v>932</v>
      </c>
      <c r="C1603" s="481"/>
      <c r="D1603" s="483" t="str">
        <f aca="false">B1603</f>
        <v>30 กันยายน 2554</v>
      </c>
      <c r="E1603" s="483"/>
      <c r="F1603" s="483"/>
      <c r="G1603" s="483"/>
    </row>
    <row r="1611" customFormat="false" ht="23.25" hidden="false" customHeight="false" outlineLevel="0" collapsed="false">
      <c r="B1611" s="430" t="s">
        <v>587</v>
      </c>
      <c r="C1611" s="430"/>
      <c r="D1611" s="430"/>
      <c r="E1611" s="431" t="s">
        <v>612</v>
      </c>
      <c r="F1611" s="17"/>
      <c r="G1611" s="17"/>
    </row>
    <row r="1612" customFormat="false" ht="23.25" hidden="false" customHeight="false" outlineLevel="0" collapsed="false">
      <c r="B1612" s="432" t="s">
        <v>589</v>
      </c>
      <c r="C1612" s="432"/>
      <c r="D1612" s="432"/>
      <c r="E1612" s="60" t="s">
        <v>613</v>
      </c>
      <c r="F1612" s="59"/>
      <c r="G1612" s="59"/>
    </row>
    <row r="1613" customFormat="false" ht="23.25" hidden="false" customHeight="false" outlineLevel="0" collapsed="false">
      <c r="D1613" s="188"/>
      <c r="E1613" s="409" t="s">
        <v>19</v>
      </c>
      <c r="F1613" s="409"/>
      <c r="G1613" s="409"/>
    </row>
    <row r="1614" customFormat="false" ht="23.25" hidden="false" customHeight="false" outlineLevel="0" collapsed="false">
      <c r="B1614" s="40" t="s">
        <v>591</v>
      </c>
      <c r="D1614" s="438" t="str">
        <f aca="false">D1597</f>
        <v>30  กันยายน 2554</v>
      </c>
      <c r="E1614" s="439" t="n">
        <v>2197067.5</v>
      </c>
      <c r="F1614" s="439"/>
      <c r="G1614" s="439"/>
    </row>
    <row r="1615" customFormat="false" ht="23.25" hidden="false" customHeight="false" outlineLevel="0" collapsed="false">
      <c r="D1615" s="438"/>
      <c r="E1615" s="439"/>
      <c r="F1615" s="439"/>
      <c r="G1615" s="439"/>
    </row>
    <row r="1616" customFormat="false" ht="23.25" hidden="false" customHeight="false" outlineLevel="0" collapsed="false">
      <c r="D1616" s="188"/>
      <c r="E1616" s="434"/>
      <c r="F1616" s="434"/>
      <c r="G1616" s="434"/>
    </row>
    <row r="1617" customFormat="false" ht="23.25" hidden="false" customHeight="false" outlineLevel="0" collapsed="false">
      <c r="B1617" s="37" t="s">
        <v>593</v>
      </c>
      <c r="D1617" s="188"/>
    </row>
    <row r="1618" customFormat="false" ht="23.25" hidden="false" customHeight="false" outlineLevel="0" collapsed="false">
      <c r="B1618" s="4" t="s">
        <v>594</v>
      </c>
      <c r="C1618" s="4" t="s">
        <v>595</v>
      </c>
      <c r="D1618" s="435" t="s">
        <v>596</v>
      </c>
    </row>
    <row r="1619" customFormat="false" ht="23.25" hidden="false" customHeight="false" outlineLevel="0" collapsed="false">
      <c r="B1619" s="2" t="s">
        <v>597</v>
      </c>
      <c r="C1619" s="2" t="s">
        <v>597</v>
      </c>
      <c r="D1619" s="187" t="n">
        <v>1600</v>
      </c>
      <c r="E1619" s="184" t="s">
        <v>598</v>
      </c>
      <c r="F1619" s="184"/>
      <c r="G1619" s="184"/>
    </row>
    <row r="1620" customFormat="false" ht="23.25" hidden="false" customHeight="false" outlineLevel="0" collapsed="false">
      <c r="B1620" s="2" t="s">
        <v>597</v>
      </c>
      <c r="C1620" s="2" t="s">
        <v>597</v>
      </c>
      <c r="D1620" s="187" t="s">
        <v>597</v>
      </c>
      <c r="E1620" s="184" t="s">
        <v>598</v>
      </c>
      <c r="F1620" s="184"/>
      <c r="G1620" s="184"/>
    </row>
    <row r="1621" customFormat="false" ht="23.25" hidden="false" customHeight="false" outlineLevel="0" collapsed="false">
      <c r="B1621" s="2"/>
      <c r="C1621" s="2"/>
      <c r="D1621" s="187"/>
      <c r="E1621" s="2"/>
      <c r="F1621" s="2"/>
      <c r="G1621" s="2"/>
    </row>
    <row r="1622" customFormat="false" ht="23.25" hidden="false" customHeight="false" outlineLevel="0" collapsed="false">
      <c r="B1622" s="2"/>
      <c r="C1622" s="2"/>
      <c r="D1622" s="187"/>
      <c r="E1622" s="2"/>
      <c r="F1622" s="2"/>
      <c r="G1622" s="2"/>
    </row>
    <row r="1623" customFormat="false" ht="23.25" hidden="false" customHeight="false" outlineLevel="0" collapsed="false">
      <c r="B1623" s="37" t="s">
        <v>599</v>
      </c>
      <c r="D1623" s="188"/>
    </row>
    <row r="1624" customFormat="false" ht="23.25" hidden="false" customHeight="false" outlineLevel="0" collapsed="false">
      <c r="B1624" s="4" t="s">
        <v>600</v>
      </c>
      <c r="C1624" s="4" t="s">
        <v>601</v>
      </c>
      <c r="D1624" s="435" t="s">
        <v>596</v>
      </c>
    </row>
    <row r="1625" customFormat="false" ht="26.25" hidden="false" customHeight="false" outlineLevel="0" collapsed="false">
      <c r="B1625" s="488" t="s">
        <v>923</v>
      </c>
      <c r="C1625" s="486" t="s">
        <v>933</v>
      </c>
      <c r="D1625" s="457" t="n">
        <v>500</v>
      </c>
    </row>
    <row r="1626" customFormat="false" ht="26.25" hidden="false" customHeight="false" outlineLevel="0" collapsed="false">
      <c r="B1626" s="2"/>
      <c r="C1626" s="486" t="s">
        <v>934</v>
      </c>
      <c r="D1626" s="457" t="n">
        <v>1500</v>
      </c>
    </row>
    <row r="1627" customFormat="false" ht="26.25" hidden="false" customHeight="false" outlineLevel="0" collapsed="false">
      <c r="B1627" s="488" t="s">
        <v>926</v>
      </c>
      <c r="C1627" s="486" t="s">
        <v>935</v>
      </c>
      <c r="D1627" s="457" t="n">
        <v>1000</v>
      </c>
      <c r="H1627" s="474" t="n">
        <f aca="false">E1614-E1642</f>
        <v>65180</v>
      </c>
    </row>
    <row r="1628" customFormat="false" ht="26.25" hidden="false" customHeight="false" outlineLevel="0" collapsed="false">
      <c r="B1628" s="488"/>
      <c r="C1628" s="486" t="s">
        <v>936</v>
      </c>
      <c r="D1628" s="457" t="n">
        <v>5500</v>
      </c>
    </row>
    <row r="1629" customFormat="false" ht="26.25" hidden="false" customHeight="false" outlineLevel="0" collapsed="false">
      <c r="B1629" s="488"/>
      <c r="C1629" s="486" t="s">
        <v>937</v>
      </c>
      <c r="D1629" s="457" t="n">
        <v>9800</v>
      </c>
      <c r="E1629" s="434"/>
      <c r="F1629" s="434"/>
      <c r="G1629" s="434"/>
      <c r="H1629" s="474" t="n">
        <f aca="false">H1627-E1637</f>
        <v>0</v>
      </c>
    </row>
    <row r="1630" customFormat="false" ht="26.25" hidden="false" customHeight="false" outlineLevel="0" collapsed="false">
      <c r="B1630" s="488" t="s">
        <v>938</v>
      </c>
      <c r="C1630" s="486" t="s">
        <v>939</v>
      </c>
      <c r="D1630" s="444" t="n">
        <v>1000</v>
      </c>
      <c r="E1630" s="434"/>
      <c r="F1630" s="434"/>
      <c r="G1630" s="434"/>
      <c r="H1630" s="474"/>
    </row>
    <row r="1631" customFormat="false" ht="26.25" hidden="false" customHeight="false" outlineLevel="0" collapsed="false">
      <c r="B1631" s="488"/>
      <c r="C1631" s="486" t="s">
        <v>940</v>
      </c>
      <c r="D1631" s="444" t="n">
        <v>7500</v>
      </c>
      <c r="E1631" s="434"/>
      <c r="F1631" s="434"/>
      <c r="G1631" s="434"/>
      <c r="H1631" s="474"/>
    </row>
    <row r="1632" customFormat="false" ht="26.25" hidden="false" customHeight="false" outlineLevel="0" collapsed="false">
      <c r="B1632" s="2"/>
      <c r="C1632" s="486" t="s">
        <v>941</v>
      </c>
      <c r="D1632" s="444" t="n">
        <v>7500</v>
      </c>
      <c r="E1632" s="434"/>
      <c r="F1632" s="434"/>
      <c r="G1632" s="434"/>
    </row>
    <row r="1633" customFormat="false" ht="26.25" hidden="false" customHeight="false" outlineLevel="0" collapsed="false">
      <c r="B1633" s="2"/>
      <c r="C1633" s="486" t="s">
        <v>942</v>
      </c>
      <c r="D1633" s="444" t="n">
        <v>4500</v>
      </c>
      <c r="E1633" s="434"/>
      <c r="F1633" s="434"/>
      <c r="G1633" s="434"/>
    </row>
    <row r="1634" customFormat="false" ht="26.25" hidden="false" customHeight="false" outlineLevel="0" collapsed="false">
      <c r="B1634" s="2"/>
      <c r="C1634" s="486" t="s">
        <v>943</v>
      </c>
      <c r="D1634" s="444" t="n">
        <v>3000</v>
      </c>
      <c r="E1634" s="434"/>
      <c r="F1634" s="434"/>
      <c r="G1634" s="434"/>
    </row>
    <row r="1635" customFormat="false" ht="26.25" hidden="false" customHeight="false" outlineLevel="0" collapsed="false">
      <c r="B1635" s="488" t="s">
        <v>922</v>
      </c>
      <c r="C1635" s="486" t="s">
        <v>944</v>
      </c>
      <c r="D1635" s="444" t="n">
        <v>5940</v>
      </c>
      <c r="E1635" s="434"/>
      <c r="F1635" s="434"/>
      <c r="G1635" s="434"/>
    </row>
    <row r="1636" customFormat="false" ht="26.25" hidden="false" customHeight="false" outlineLevel="0" collapsed="false">
      <c r="B1636" s="488"/>
      <c r="C1636" s="486" t="s">
        <v>945</v>
      </c>
      <c r="D1636" s="444" t="n">
        <v>15840</v>
      </c>
      <c r="E1636" s="434"/>
      <c r="F1636" s="434"/>
      <c r="G1636" s="434"/>
    </row>
    <row r="1637" customFormat="false" ht="26.25" hidden="false" customHeight="false" outlineLevel="0" collapsed="false">
      <c r="B1637" s="2"/>
      <c r="C1637" s="486" t="s">
        <v>946</v>
      </c>
      <c r="D1637" s="444" t="n">
        <v>1600</v>
      </c>
      <c r="E1637" s="434" t="n">
        <f aca="false">SUM(D1625:D1637)</f>
        <v>65180</v>
      </c>
      <c r="F1637" s="434"/>
      <c r="G1637" s="434"/>
    </row>
    <row r="1638" customFormat="false" ht="23.25" hidden="false" customHeight="false" outlineLevel="0" collapsed="false">
      <c r="B1638" s="37" t="s">
        <v>615</v>
      </c>
      <c r="D1638" s="188"/>
    </row>
    <row r="1639" customFormat="false" ht="23.25" hidden="false" customHeight="false" outlineLevel="0" collapsed="false">
      <c r="B1639" s="37" t="s">
        <v>322</v>
      </c>
      <c r="D1639" s="188"/>
    </row>
    <row r="1640" customFormat="false" ht="23.25" hidden="false" customHeight="false" outlineLevel="0" collapsed="false">
      <c r="B1640" s="2" t="s">
        <v>17</v>
      </c>
      <c r="C1640" s="2" t="s">
        <v>614</v>
      </c>
      <c r="D1640" s="444" t="n">
        <v>0</v>
      </c>
    </row>
    <row r="1641" customFormat="false" ht="23.25" hidden="false" customHeight="false" outlineLevel="0" collapsed="false">
      <c r="B1641" s="2" t="s">
        <v>17</v>
      </c>
      <c r="C1641" s="2" t="s">
        <v>614</v>
      </c>
      <c r="D1641" s="444" t="n">
        <v>0</v>
      </c>
      <c r="E1641" s="434" t="n">
        <f aca="false">D1640+D1641</f>
        <v>0</v>
      </c>
      <c r="F1641" s="434"/>
      <c r="G1641" s="434"/>
    </row>
    <row r="1642" customFormat="false" ht="23.25" hidden="false" customHeight="false" outlineLevel="0" collapsed="false">
      <c r="B1642" s="40" t="s">
        <v>604</v>
      </c>
      <c r="D1642" s="438" t="str">
        <f aca="false">D1614</f>
        <v>30  กันยายน 2554</v>
      </c>
      <c r="E1642" s="439" t="n">
        <v>2131887.5</v>
      </c>
      <c r="F1642" s="439"/>
      <c r="G1642" s="439"/>
    </row>
    <row r="1643" customFormat="false" ht="23.25" hidden="false" customHeight="false" outlineLevel="0" collapsed="false">
      <c r="D1643" s="438"/>
      <c r="E1643" s="439"/>
      <c r="F1643" s="439"/>
      <c r="G1643" s="439"/>
    </row>
    <row r="1644" customFormat="false" ht="23.25" hidden="false" customHeight="false" outlineLevel="0" collapsed="false">
      <c r="D1644" s="188"/>
    </row>
    <row r="1645" customFormat="false" ht="23.25" hidden="false" customHeight="false" outlineLevel="0" collapsed="false">
      <c r="B1645" s="440" t="s">
        <v>605</v>
      </c>
      <c r="C1645" s="17"/>
      <c r="D1645" s="441" t="s">
        <v>606</v>
      </c>
      <c r="E1645" s="17"/>
      <c r="F1645" s="17"/>
      <c r="G1645" s="17"/>
    </row>
    <row r="1646" customFormat="false" ht="23.25" hidden="false" customHeight="false" outlineLevel="0" collapsed="false">
      <c r="B1646" s="48"/>
      <c r="C1646" s="48"/>
      <c r="D1646" s="73"/>
      <c r="E1646" s="48"/>
      <c r="F1646" s="48"/>
      <c r="G1646" s="48"/>
    </row>
    <row r="1647" customFormat="false" ht="23.25" hidden="false" customHeight="false" outlineLevel="0" collapsed="false">
      <c r="B1647" s="48" t="s">
        <v>880</v>
      </c>
      <c r="C1647" s="48"/>
      <c r="D1647" s="482" t="s">
        <v>82</v>
      </c>
      <c r="E1647" s="482"/>
      <c r="F1647" s="482"/>
      <c r="G1647" s="482"/>
    </row>
    <row r="1648" customFormat="false" ht="23.25" hidden="false" customHeight="false" outlineLevel="0" collapsed="false">
      <c r="B1648" s="442" t="s">
        <v>881</v>
      </c>
      <c r="C1648" s="48"/>
      <c r="D1648" s="483" t="s">
        <v>890</v>
      </c>
      <c r="E1648" s="483"/>
      <c r="F1648" s="483"/>
      <c r="G1648" s="483"/>
    </row>
    <row r="1649" customFormat="false" ht="23.25" hidden="false" customHeight="false" outlineLevel="0" collapsed="false">
      <c r="B1649" s="484" t="str">
        <f aca="false">B1603</f>
        <v>30 กันยายน 2554</v>
      </c>
      <c r="C1649" s="484"/>
      <c r="D1649" s="485" t="str">
        <f aca="false">B1649</f>
        <v>30 กันยายน 2554</v>
      </c>
      <c r="E1649" s="485"/>
      <c r="F1649" s="485"/>
      <c r="G1649" s="485"/>
    </row>
  </sheetData>
  <mergeCells count="581">
    <mergeCell ref="B2:D2"/>
    <mergeCell ref="B3:D3"/>
    <mergeCell ref="E4:G4"/>
    <mergeCell ref="E5:G5"/>
    <mergeCell ref="E9:G9"/>
    <mergeCell ref="E10:G10"/>
    <mergeCell ref="E17:G17"/>
    <mergeCell ref="E20:G20"/>
    <mergeCell ref="E21:G21"/>
    <mergeCell ref="E22:G22"/>
    <mergeCell ref="B33:D33"/>
    <mergeCell ref="B34:D34"/>
    <mergeCell ref="E35:G35"/>
    <mergeCell ref="E36:G36"/>
    <mergeCell ref="E40:G40"/>
    <mergeCell ref="E41:G41"/>
    <mergeCell ref="E50:G50"/>
    <mergeCell ref="E55:G55"/>
    <mergeCell ref="E56:G56"/>
    <mergeCell ref="B67:D67"/>
    <mergeCell ref="B68:D68"/>
    <mergeCell ref="E69:G69"/>
    <mergeCell ref="E70:G70"/>
    <mergeCell ref="E74:G74"/>
    <mergeCell ref="E75:G75"/>
    <mergeCell ref="E79:G79"/>
    <mergeCell ref="E80:G80"/>
    <mergeCell ref="E87:G87"/>
    <mergeCell ref="E88:G88"/>
    <mergeCell ref="E89:G89"/>
    <mergeCell ref="B102:D102"/>
    <mergeCell ref="B103:D103"/>
    <mergeCell ref="E104:G104"/>
    <mergeCell ref="E105:G105"/>
    <mergeCell ref="E109:G109"/>
    <mergeCell ref="E110:G110"/>
    <mergeCell ref="E114:G114"/>
    <mergeCell ref="E115:G115"/>
    <mergeCell ref="E116:G116"/>
    <mergeCell ref="E117:G117"/>
    <mergeCell ref="E118:G118"/>
    <mergeCell ref="E122:G122"/>
    <mergeCell ref="E123:G123"/>
    <mergeCell ref="E124:G124"/>
    <mergeCell ref="B132:D132"/>
    <mergeCell ref="B133:D133"/>
    <mergeCell ref="E134:G134"/>
    <mergeCell ref="E135:G135"/>
    <mergeCell ref="E139:G139"/>
    <mergeCell ref="E140:G140"/>
    <mergeCell ref="E147:G147"/>
    <mergeCell ref="B151:C151"/>
    <mergeCell ref="E151:G151"/>
    <mergeCell ref="B152:C152"/>
    <mergeCell ref="B153:C153"/>
    <mergeCell ref="E153:G153"/>
    <mergeCell ref="E154:G154"/>
    <mergeCell ref="B165:D165"/>
    <mergeCell ref="B166:D166"/>
    <mergeCell ref="E167:G167"/>
    <mergeCell ref="E168:G168"/>
    <mergeCell ref="E172:G172"/>
    <mergeCell ref="E173:G173"/>
    <mergeCell ref="E182:G182"/>
    <mergeCell ref="E186:G186"/>
    <mergeCell ref="E187:G187"/>
    <mergeCell ref="E188:G188"/>
    <mergeCell ref="B196:D196"/>
    <mergeCell ref="B197:D197"/>
    <mergeCell ref="E198:G198"/>
    <mergeCell ref="E199:G199"/>
    <mergeCell ref="E203:G203"/>
    <mergeCell ref="E204:G204"/>
    <mergeCell ref="E211:G211"/>
    <mergeCell ref="B215:C215"/>
    <mergeCell ref="E215:G215"/>
    <mergeCell ref="B216:C216"/>
    <mergeCell ref="E216:G216"/>
    <mergeCell ref="E217:G217"/>
    <mergeCell ref="B228:D228"/>
    <mergeCell ref="B229:D229"/>
    <mergeCell ref="E230:G230"/>
    <mergeCell ref="E231:G231"/>
    <mergeCell ref="E235:G235"/>
    <mergeCell ref="E236:G236"/>
    <mergeCell ref="E244:G244"/>
    <mergeCell ref="E248:G248"/>
    <mergeCell ref="E249:G249"/>
    <mergeCell ref="E250:G250"/>
    <mergeCell ref="B258:D258"/>
    <mergeCell ref="B259:D259"/>
    <mergeCell ref="E260:G260"/>
    <mergeCell ref="E261:G261"/>
    <mergeCell ref="E265:G265"/>
    <mergeCell ref="E266:G266"/>
    <mergeCell ref="E273:G273"/>
    <mergeCell ref="B277:C277"/>
    <mergeCell ref="E277:G277"/>
    <mergeCell ref="B278:C278"/>
    <mergeCell ref="E278:G278"/>
    <mergeCell ref="E279:G279"/>
    <mergeCell ref="B290:D290"/>
    <mergeCell ref="B291:D291"/>
    <mergeCell ref="E292:G292"/>
    <mergeCell ref="E293:G293"/>
    <mergeCell ref="E297:G297"/>
    <mergeCell ref="E298:G298"/>
    <mergeCell ref="E306:G306"/>
    <mergeCell ref="E307:G307"/>
    <mergeCell ref="E310:G310"/>
    <mergeCell ref="E311:G311"/>
    <mergeCell ref="E312:G312"/>
    <mergeCell ref="B320:D320"/>
    <mergeCell ref="B321:D321"/>
    <mergeCell ref="E322:G322"/>
    <mergeCell ref="E323:G323"/>
    <mergeCell ref="E327:G327"/>
    <mergeCell ref="E328:G328"/>
    <mergeCell ref="E334:G334"/>
    <mergeCell ref="E335:G335"/>
    <mergeCell ref="E336:G336"/>
    <mergeCell ref="B339:C339"/>
    <mergeCell ref="E339:G339"/>
    <mergeCell ref="B340:C340"/>
    <mergeCell ref="E340:G340"/>
    <mergeCell ref="E341:G341"/>
    <mergeCell ref="B352:D352"/>
    <mergeCell ref="B353:D353"/>
    <mergeCell ref="E354:G354"/>
    <mergeCell ref="E355:G355"/>
    <mergeCell ref="E359:G359"/>
    <mergeCell ref="E360:G360"/>
    <mergeCell ref="E368:G368"/>
    <mergeCell ref="E372:G372"/>
    <mergeCell ref="E373:G373"/>
    <mergeCell ref="E374:G374"/>
    <mergeCell ref="B382:D382"/>
    <mergeCell ref="B383:D383"/>
    <mergeCell ref="E384:G384"/>
    <mergeCell ref="E385:G385"/>
    <mergeCell ref="E389:G389"/>
    <mergeCell ref="E390:G390"/>
    <mergeCell ref="E397:G397"/>
    <mergeCell ref="E398:G398"/>
    <mergeCell ref="E399:G399"/>
    <mergeCell ref="B401:C401"/>
    <mergeCell ref="E401:G401"/>
    <mergeCell ref="B402:C402"/>
    <mergeCell ref="E402:G402"/>
    <mergeCell ref="B403:C403"/>
    <mergeCell ref="E403:G403"/>
    <mergeCell ref="E404:G404"/>
    <mergeCell ref="B414:D414"/>
    <mergeCell ref="B415:D415"/>
    <mergeCell ref="E416:G416"/>
    <mergeCell ref="E417:G417"/>
    <mergeCell ref="E418:G418"/>
    <mergeCell ref="E419:G419"/>
    <mergeCell ref="E420:G420"/>
    <mergeCell ref="E421:G421"/>
    <mergeCell ref="E422:G422"/>
    <mergeCell ref="E427:G427"/>
    <mergeCell ref="E431:G431"/>
    <mergeCell ref="E435:G435"/>
    <mergeCell ref="E436:G436"/>
    <mergeCell ref="E437:G437"/>
    <mergeCell ref="B445:D445"/>
    <mergeCell ref="B446:D446"/>
    <mergeCell ref="E447:G447"/>
    <mergeCell ref="E448:G448"/>
    <mergeCell ref="E452:G452"/>
    <mergeCell ref="E453:G453"/>
    <mergeCell ref="E457:G457"/>
    <mergeCell ref="E458:G458"/>
    <mergeCell ref="E460:G460"/>
    <mergeCell ref="E464:G464"/>
    <mergeCell ref="E465:G465"/>
    <mergeCell ref="E466:G466"/>
    <mergeCell ref="B477:D477"/>
    <mergeCell ref="B478:D478"/>
    <mergeCell ref="E479:G479"/>
    <mergeCell ref="E480:G480"/>
    <mergeCell ref="E484:G484"/>
    <mergeCell ref="E485:G485"/>
    <mergeCell ref="E489:G489"/>
    <mergeCell ref="E494:G494"/>
    <mergeCell ref="E499:G499"/>
    <mergeCell ref="E500:G500"/>
    <mergeCell ref="E501:G501"/>
    <mergeCell ref="B514:D514"/>
    <mergeCell ref="B515:D515"/>
    <mergeCell ref="E516:G516"/>
    <mergeCell ref="E517:G517"/>
    <mergeCell ref="E521:G521"/>
    <mergeCell ref="E522:G522"/>
    <mergeCell ref="E526:G526"/>
    <mergeCell ref="E527:G527"/>
    <mergeCell ref="E529:G529"/>
    <mergeCell ref="E533:G533"/>
    <mergeCell ref="E534:G534"/>
    <mergeCell ref="E535:G535"/>
    <mergeCell ref="B546:D546"/>
    <mergeCell ref="B547:D547"/>
    <mergeCell ref="E548:G548"/>
    <mergeCell ref="E549:G549"/>
    <mergeCell ref="E553:G553"/>
    <mergeCell ref="E554:G554"/>
    <mergeCell ref="E558:G558"/>
    <mergeCell ref="E562:G562"/>
    <mergeCell ref="E566:G566"/>
    <mergeCell ref="E567:G567"/>
    <mergeCell ref="E568:G568"/>
    <mergeCell ref="B576:D576"/>
    <mergeCell ref="B577:D577"/>
    <mergeCell ref="E578:G578"/>
    <mergeCell ref="E579:G579"/>
    <mergeCell ref="E583:G583"/>
    <mergeCell ref="E584:G584"/>
    <mergeCell ref="E590:G590"/>
    <mergeCell ref="E597:G597"/>
    <mergeCell ref="E598:G598"/>
    <mergeCell ref="B609:D609"/>
    <mergeCell ref="B610:D610"/>
    <mergeCell ref="E611:G611"/>
    <mergeCell ref="E612:G612"/>
    <mergeCell ref="E616:G616"/>
    <mergeCell ref="E617:G617"/>
    <mergeCell ref="E621:G621"/>
    <mergeCell ref="E625:G625"/>
    <mergeCell ref="E629:G629"/>
    <mergeCell ref="E630:G630"/>
    <mergeCell ref="E631:G631"/>
    <mergeCell ref="B639:D639"/>
    <mergeCell ref="B640:D640"/>
    <mergeCell ref="E641:G641"/>
    <mergeCell ref="E642:G642"/>
    <mergeCell ref="E646:G646"/>
    <mergeCell ref="E647:G647"/>
    <mergeCell ref="E651:G651"/>
    <mergeCell ref="E652:G652"/>
    <mergeCell ref="E654:G654"/>
    <mergeCell ref="E658:G658"/>
    <mergeCell ref="B659:C659"/>
    <mergeCell ref="E659:G659"/>
    <mergeCell ref="E660:G660"/>
    <mergeCell ref="B671:D671"/>
    <mergeCell ref="B672:D672"/>
    <mergeCell ref="E673:G673"/>
    <mergeCell ref="E674:G674"/>
    <mergeCell ref="E678:G678"/>
    <mergeCell ref="E679:G679"/>
    <mergeCell ref="E683:G683"/>
    <mergeCell ref="E687:G687"/>
    <mergeCell ref="E691:G691"/>
    <mergeCell ref="E692:G692"/>
    <mergeCell ref="E693:G693"/>
    <mergeCell ref="B701:D701"/>
    <mergeCell ref="B702:D702"/>
    <mergeCell ref="E703:G703"/>
    <mergeCell ref="E704:G704"/>
    <mergeCell ref="E708:G708"/>
    <mergeCell ref="E711:G711"/>
    <mergeCell ref="E715:G715"/>
    <mergeCell ref="E721:G721"/>
    <mergeCell ref="B722:C722"/>
    <mergeCell ref="E722:G722"/>
    <mergeCell ref="E723:G723"/>
    <mergeCell ref="B734:D734"/>
    <mergeCell ref="B735:D735"/>
    <mergeCell ref="E736:G736"/>
    <mergeCell ref="E737:G737"/>
    <mergeCell ref="E741:G741"/>
    <mergeCell ref="E742:G742"/>
    <mergeCell ref="E746:G746"/>
    <mergeCell ref="E750:G750"/>
    <mergeCell ref="E754:G754"/>
    <mergeCell ref="E755:G755"/>
    <mergeCell ref="E756:G756"/>
    <mergeCell ref="B764:D764"/>
    <mergeCell ref="B765:D765"/>
    <mergeCell ref="E766:G766"/>
    <mergeCell ref="E767:G767"/>
    <mergeCell ref="E771:G771"/>
    <mergeCell ref="E772:G772"/>
    <mergeCell ref="E780:G780"/>
    <mergeCell ref="E784:G784"/>
    <mergeCell ref="E785:G785"/>
    <mergeCell ref="E786:G786"/>
    <mergeCell ref="B803:D803"/>
    <mergeCell ref="B804:D804"/>
    <mergeCell ref="E805:G805"/>
    <mergeCell ref="E806:G806"/>
    <mergeCell ref="E810:G810"/>
    <mergeCell ref="E811:G811"/>
    <mergeCell ref="E816:G816"/>
    <mergeCell ref="E818:G818"/>
    <mergeCell ref="E822:G822"/>
    <mergeCell ref="E823:G823"/>
    <mergeCell ref="E824:G824"/>
    <mergeCell ref="B831:D831"/>
    <mergeCell ref="B832:D832"/>
    <mergeCell ref="E833:G833"/>
    <mergeCell ref="E834:G834"/>
    <mergeCell ref="E838:G838"/>
    <mergeCell ref="E839:G839"/>
    <mergeCell ref="E844:G844"/>
    <mergeCell ref="B850:C850"/>
    <mergeCell ref="E850:G850"/>
    <mergeCell ref="B851:C851"/>
    <mergeCell ref="E851:G851"/>
    <mergeCell ref="E852:G852"/>
    <mergeCell ref="B866:D866"/>
    <mergeCell ref="B867:D867"/>
    <mergeCell ref="E868:G868"/>
    <mergeCell ref="E869:G869"/>
    <mergeCell ref="E873:G873"/>
    <mergeCell ref="E874:G874"/>
    <mergeCell ref="E881:G881"/>
    <mergeCell ref="E882:G882"/>
    <mergeCell ref="E886:G886"/>
    <mergeCell ref="E887:G887"/>
    <mergeCell ref="E888:G888"/>
    <mergeCell ref="B897:D897"/>
    <mergeCell ref="B898:D898"/>
    <mergeCell ref="E899:G899"/>
    <mergeCell ref="E900:G900"/>
    <mergeCell ref="E904:G904"/>
    <mergeCell ref="E905:G905"/>
    <mergeCell ref="E910:G910"/>
    <mergeCell ref="E916:G916"/>
    <mergeCell ref="B917:C917"/>
    <mergeCell ref="E917:G917"/>
    <mergeCell ref="B918:C918"/>
    <mergeCell ref="E918:G918"/>
    <mergeCell ref="E919:G919"/>
    <mergeCell ref="B933:D933"/>
    <mergeCell ref="B934:D934"/>
    <mergeCell ref="E935:G935"/>
    <mergeCell ref="E936:G936"/>
    <mergeCell ref="E940:G940"/>
    <mergeCell ref="E941:G941"/>
    <mergeCell ref="E947:G947"/>
    <mergeCell ref="E948:G948"/>
    <mergeCell ref="E949:G949"/>
    <mergeCell ref="E953:G953"/>
    <mergeCell ref="E954:G954"/>
    <mergeCell ref="E955:G955"/>
    <mergeCell ref="B964:D964"/>
    <mergeCell ref="B965:D965"/>
    <mergeCell ref="E966:G966"/>
    <mergeCell ref="E967:G967"/>
    <mergeCell ref="E971:G971"/>
    <mergeCell ref="E972:G972"/>
    <mergeCell ref="E979:G979"/>
    <mergeCell ref="E980:G980"/>
    <mergeCell ref="E984:G984"/>
    <mergeCell ref="E985:G985"/>
    <mergeCell ref="E986:G986"/>
    <mergeCell ref="B995:D995"/>
    <mergeCell ref="B996:D996"/>
    <mergeCell ref="E997:G997"/>
    <mergeCell ref="E998:G998"/>
    <mergeCell ref="E1002:G1002"/>
    <mergeCell ref="E1003:G1003"/>
    <mergeCell ref="E1008:G1008"/>
    <mergeCell ref="E1014:G1014"/>
    <mergeCell ref="B1015:C1015"/>
    <mergeCell ref="E1015:G1015"/>
    <mergeCell ref="B1016:C1016"/>
    <mergeCell ref="E1016:G1016"/>
    <mergeCell ref="E1017:G1017"/>
    <mergeCell ref="B1026:D1026"/>
    <mergeCell ref="B1027:D1027"/>
    <mergeCell ref="E1028:G1028"/>
    <mergeCell ref="E1029:G1029"/>
    <mergeCell ref="E1033:G1033"/>
    <mergeCell ref="E1034:G1034"/>
    <mergeCell ref="E1042:G1042"/>
    <mergeCell ref="E1043:G1043"/>
    <mergeCell ref="E1047:G1047"/>
    <mergeCell ref="E1048:G1048"/>
    <mergeCell ref="E1049:G1049"/>
    <mergeCell ref="B1058:D1058"/>
    <mergeCell ref="B1059:D1059"/>
    <mergeCell ref="E1060:G1060"/>
    <mergeCell ref="E1061:G1061"/>
    <mergeCell ref="E1065:G1065"/>
    <mergeCell ref="E1066:G1066"/>
    <mergeCell ref="E1071:G1071"/>
    <mergeCell ref="E1077:G1077"/>
    <mergeCell ref="B1078:C1078"/>
    <mergeCell ref="E1078:G1078"/>
    <mergeCell ref="B1079:C1079"/>
    <mergeCell ref="E1079:G1079"/>
    <mergeCell ref="E1080:G1080"/>
    <mergeCell ref="B1090:D1090"/>
    <mergeCell ref="B1091:D1091"/>
    <mergeCell ref="E1092:G1092"/>
    <mergeCell ref="E1093:G1093"/>
    <mergeCell ref="E1097:G1097"/>
    <mergeCell ref="E1098:G1098"/>
    <mergeCell ref="E1105:G1105"/>
    <mergeCell ref="E1108:G1108"/>
    <mergeCell ref="E1109:G1109"/>
    <mergeCell ref="E1110:G1110"/>
    <mergeCell ref="B1121:D1121"/>
    <mergeCell ref="B1122:D1122"/>
    <mergeCell ref="E1123:G1123"/>
    <mergeCell ref="E1124:G1124"/>
    <mergeCell ref="E1128:G1128"/>
    <mergeCell ref="E1129:G1129"/>
    <mergeCell ref="E1138:G1138"/>
    <mergeCell ref="E1143:G1143"/>
    <mergeCell ref="E1144:G1144"/>
    <mergeCell ref="B1152:D1152"/>
    <mergeCell ref="B1153:D1153"/>
    <mergeCell ref="E1154:G1154"/>
    <mergeCell ref="E1155:G1155"/>
    <mergeCell ref="E1159:G1159"/>
    <mergeCell ref="E1160:G1160"/>
    <mergeCell ref="E1167:G1167"/>
    <mergeCell ref="E1170:G1170"/>
    <mergeCell ref="E1171:G1171"/>
    <mergeCell ref="E1172:G1172"/>
    <mergeCell ref="B1183:D1183"/>
    <mergeCell ref="B1184:D1184"/>
    <mergeCell ref="E1185:G1185"/>
    <mergeCell ref="E1186:G1186"/>
    <mergeCell ref="E1191:G1191"/>
    <mergeCell ref="E1192:G1192"/>
    <mergeCell ref="E1198:G1198"/>
    <mergeCell ref="E1203:G1203"/>
    <mergeCell ref="E1204:G1204"/>
    <mergeCell ref="B1213:D1213"/>
    <mergeCell ref="B1214:D1214"/>
    <mergeCell ref="E1215:G1215"/>
    <mergeCell ref="E1216:G1216"/>
    <mergeCell ref="E1220:G1220"/>
    <mergeCell ref="E1221:G1221"/>
    <mergeCell ref="E1228:G1228"/>
    <mergeCell ref="E1231:G1231"/>
    <mergeCell ref="E1232:G1232"/>
    <mergeCell ref="E1233:G1233"/>
    <mergeCell ref="B1243:D1243"/>
    <mergeCell ref="B1244:D1244"/>
    <mergeCell ref="E1245:G1245"/>
    <mergeCell ref="E1246:G1246"/>
    <mergeCell ref="E1251:G1251"/>
    <mergeCell ref="E1252:G1252"/>
    <mergeCell ref="E1258:G1258"/>
    <mergeCell ref="E1268:G1268"/>
    <mergeCell ref="E1269:G1269"/>
    <mergeCell ref="B1279:D1279"/>
    <mergeCell ref="B1280:D1280"/>
    <mergeCell ref="E1281:G1281"/>
    <mergeCell ref="E1282:G1282"/>
    <mergeCell ref="E1287:G1287"/>
    <mergeCell ref="E1288:G1288"/>
    <mergeCell ref="E1296:G1296"/>
    <mergeCell ref="E1300:G1300"/>
    <mergeCell ref="E1301:G1301"/>
    <mergeCell ref="E1302:G1302"/>
    <mergeCell ref="B1308:C1308"/>
    <mergeCell ref="D1308:G1308"/>
    <mergeCell ref="B1316:D1316"/>
    <mergeCell ref="B1317:D1317"/>
    <mergeCell ref="E1318:G1318"/>
    <mergeCell ref="E1319:G1319"/>
    <mergeCell ref="E1324:G1324"/>
    <mergeCell ref="E1325:G1325"/>
    <mergeCell ref="E1331:G1331"/>
    <mergeCell ref="E1341:G1341"/>
    <mergeCell ref="E1342:G1342"/>
    <mergeCell ref="D1347:G1347"/>
    <mergeCell ref="D1348:G1348"/>
    <mergeCell ref="B1349:C1349"/>
    <mergeCell ref="D1349:G1349"/>
    <mergeCell ref="B1351:D1351"/>
    <mergeCell ref="B1352:D1352"/>
    <mergeCell ref="E1353:G1353"/>
    <mergeCell ref="E1354:G1354"/>
    <mergeCell ref="E1359:G1359"/>
    <mergeCell ref="E1360:G1360"/>
    <mergeCell ref="E1368:G1368"/>
    <mergeCell ref="E1372:G1372"/>
    <mergeCell ref="E1373:G1373"/>
    <mergeCell ref="E1374:G1374"/>
    <mergeCell ref="B1380:C1380"/>
    <mergeCell ref="D1380:G1380"/>
    <mergeCell ref="B1388:D1388"/>
    <mergeCell ref="B1389:D1389"/>
    <mergeCell ref="E1390:G1390"/>
    <mergeCell ref="E1391:G1391"/>
    <mergeCell ref="E1396:G1396"/>
    <mergeCell ref="E1397:G1397"/>
    <mergeCell ref="E1403:G1403"/>
    <mergeCell ref="E1413:G1413"/>
    <mergeCell ref="E1414:G1414"/>
    <mergeCell ref="D1419:G1419"/>
    <mergeCell ref="D1420:G1420"/>
    <mergeCell ref="B1421:C1421"/>
    <mergeCell ref="D1421:G1421"/>
    <mergeCell ref="B1423:D1423"/>
    <mergeCell ref="B1424:D1424"/>
    <mergeCell ref="E1425:G1425"/>
    <mergeCell ref="E1426:G1426"/>
    <mergeCell ref="E1431:G1431"/>
    <mergeCell ref="E1432:G1432"/>
    <mergeCell ref="E1441:G1441"/>
    <mergeCell ref="E1445:G1445"/>
    <mergeCell ref="E1446:G1446"/>
    <mergeCell ref="E1448:G1448"/>
    <mergeCell ref="B1454:C1454"/>
    <mergeCell ref="D1454:G1454"/>
    <mergeCell ref="B1462:D1462"/>
    <mergeCell ref="B1463:D1463"/>
    <mergeCell ref="E1464:G1464"/>
    <mergeCell ref="E1465:G1465"/>
    <mergeCell ref="E1470:G1470"/>
    <mergeCell ref="E1471:G1471"/>
    <mergeCell ref="E1477:G1477"/>
    <mergeCell ref="E1487:G1487"/>
    <mergeCell ref="E1488:G1488"/>
    <mergeCell ref="D1493:G1493"/>
    <mergeCell ref="D1494:G1494"/>
    <mergeCell ref="B1495:C1495"/>
    <mergeCell ref="D1495:G1495"/>
    <mergeCell ref="B1497:D1497"/>
    <mergeCell ref="B1498:D1498"/>
    <mergeCell ref="E1499:G1499"/>
    <mergeCell ref="E1500:G1500"/>
    <mergeCell ref="E1505:G1505"/>
    <mergeCell ref="E1506:G1506"/>
    <mergeCell ref="E1515:G1515"/>
    <mergeCell ref="E1519:G1519"/>
    <mergeCell ref="E1520:G1520"/>
    <mergeCell ref="E1522:G1522"/>
    <mergeCell ref="B1528:C1528"/>
    <mergeCell ref="D1528:G1528"/>
    <mergeCell ref="B1536:D1536"/>
    <mergeCell ref="B1537:D1537"/>
    <mergeCell ref="E1538:G1538"/>
    <mergeCell ref="E1539:G1539"/>
    <mergeCell ref="E1544:G1544"/>
    <mergeCell ref="E1545:G1545"/>
    <mergeCell ref="E1551:G1551"/>
    <mergeCell ref="E1561:G1561"/>
    <mergeCell ref="E1562:G1562"/>
    <mergeCell ref="D1567:G1567"/>
    <mergeCell ref="D1568:G1568"/>
    <mergeCell ref="B1569:C1569"/>
    <mergeCell ref="D1569:G1569"/>
    <mergeCell ref="B1572:D1572"/>
    <mergeCell ref="B1573:D1573"/>
    <mergeCell ref="E1574:G1574"/>
    <mergeCell ref="E1575:G1575"/>
    <mergeCell ref="E1580:G1580"/>
    <mergeCell ref="E1581:G1581"/>
    <mergeCell ref="E1590:G1590"/>
    <mergeCell ref="E1594:G1594"/>
    <mergeCell ref="E1595:G1595"/>
    <mergeCell ref="E1597:G1597"/>
    <mergeCell ref="B1603:C1603"/>
    <mergeCell ref="D1603:G1603"/>
    <mergeCell ref="B1611:D1611"/>
    <mergeCell ref="B1612:D1612"/>
    <mergeCell ref="E1613:G1613"/>
    <mergeCell ref="E1614:G1614"/>
    <mergeCell ref="E1619:G1619"/>
    <mergeCell ref="E1620:G1620"/>
    <mergeCell ref="E1629:G1629"/>
    <mergeCell ref="E1632:G1632"/>
    <mergeCell ref="E1633:G1633"/>
    <mergeCell ref="E1635:G1635"/>
    <mergeCell ref="E1637:G1637"/>
    <mergeCell ref="E1641:G1641"/>
    <mergeCell ref="E1642:G1642"/>
    <mergeCell ref="D1647:G1647"/>
    <mergeCell ref="D1648:G1648"/>
    <mergeCell ref="B1649:C1649"/>
    <mergeCell ref="D1649:G1649"/>
  </mergeCells>
  <printOptions headings="false" gridLines="false" gridLinesSet="true" horizontalCentered="false" verticalCentered="false"/>
  <pageMargins left="0.5" right="0.229861111111111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32" man="true" max="16383" min="0"/>
    <brk id="304" man="true" max="16383" min="0"/>
    <brk id="347" man="true" max="16383" min="0"/>
    <brk id="380" man="true" max="16383" min="0"/>
    <brk id="444" man="true" max="16383" min="0"/>
    <brk id="476" man="true" max="16383" min="0"/>
    <brk id="513" man="true" max="16383" min="0"/>
    <brk id="545" man="true" max="16383" min="0"/>
    <brk id="575" man="true" max="16383" min="0"/>
    <brk id="608" man="true" max="16383" min="0"/>
    <brk id="638" man="true" max="16383" min="0"/>
    <brk id="670" man="true" max="16383" min="0"/>
    <brk id="700" man="true" max="16383" min="0"/>
    <brk id="733" man="true" max="16383" min="0"/>
    <brk id="763" man="true" max="16383" min="0"/>
    <brk id="830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8:52:56Z</dcterms:created>
  <dc:creator>Test4</dc:creator>
  <dc:description/>
  <dc:language>en-US</dc:language>
  <cp:lastModifiedBy>DEE</cp:lastModifiedBy>
  <cp:lastPrinted>2011-11-09T09:39:25Z</cp:lastPrinted>
  <dcterms:modified xsi:type="dcterms:W3CDTF">2011-11-09T09:42:55Z</dcterms:modified>
  <cp:revision>0</cp:revision>
  <dc:subject/>
  <dc:title/>
</cp:coreProperties>
</file>